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Area" vbProcedure="false">'Załącznik Nr 2 - wydatki'!$A$1:$R$1121</definedName>
    <definedName function="false" hidden="false" localSheetId="0" name="_xlnm.Print_Titles" vbProcedure="false">'Załącznik Nr 2 - wydatki'!$14:$14</definedName>
    <definedName function="false" hidden="false" name="Z_96819E60_FBD2_11D7_9137_0001020BE0E4__wvu_PrintTitles" vbProcedure="false">'Załącznik Nr 2 - wydatk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83">
  <si>
    <t xml:space="preserve">Załącznik Nr 2</t>
  </si>
  <si>
    <t xml:space="preserve">do Uchwały Nr</t>
  </si>
  <si>
    <t xml:space="preserve">Rady Miejskiej Łomży</t>
  </si>
  <si>
    <t xml:space="preserve">z dnia            2013 r.</t>
  </si>
  <si>
    <t xml:space="preserve">Plan wydatków budżetu miasta Łomży na 2014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-ne wykonanie na 2013r.</t>
  </si>
  <si>
    <t xml:space="preserve">Projekt planu na 2014r                   (7+11)</t>
  </si>
  <si>
    <t xml:space="preserve">z czego:</t>
  </si>
  <si>
    <t xml:space="preserve">% 
 (6/5)</t>
  </si>
  <si>
    <t xml:space="preserve">wydatki bieżące (8+9+10)</t>
  </si>
  <si>
    <t xml:space="preserve">w tym:</t>
  </si>
  <si>
    <t xml:space="preserve">majątkowe, w tym:         </t>
  </si>
  <si>
    <t xml:space="preserve">majątkowe:</t>
  </si>
  <si>
    <t xml:space="preserve">wydatki na zadania własne</t>
  </si>
  <si>
    <t xml:space="preserve">Wydatki związane z realizacją zadań w drodze umów lub porozumień z jst</t>
  </si>
  <si>
    <t xml:space="preserve">Wydatki na programy związane z udziałem środków art.5 ust. 1 pkt 2 i 3</t>
  </si>
  <si>
    <t xml:space="preserve">Wydatki związane z realizacją zadań z zakresu adm. rządowej i innych zleconych jst odrębnymi ustawami</t>
  </si>
  <si>
    <t xml:space="preserve">własne</t>
  </si>
  <si>
    <t xml:space="preserve">Wydatki związane z realizacją zad. z udz. śr. art. 5 ust. 1 pkt 2 i 3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</t>
  </si>
  <si>
    <t xml:space="preserve">Lokalny transport zbiorowy</t>
  </si>
  <si>
    <t xml:space="preserve">Dotacja przedmiotowa z budżetu dla samorządowego zakładu budżetowego</t>
  </si>
  <si>
    <t xml:space="preserve">Zakup usług obejmujących opracowanie ekspertyz analiz i opinii</t>
  </si>
  <si>
    <t xml:space="preserve">Pozostałe odsetki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Dotacje celowe z budżetu na finansowanie lub dofinanowanie kosztów realizacji inwestycji i zakupów inwestycyjnych zakładów budżetowych</t>
  </si>
  <si>
    <t xml:space="preserve">60011</t>
  </si>
  <si>
    <t xml:space="preserve">Drogi publiczne krajowe</t>
  </si>
  <si>
    <t xml:space="preserve">Drogi publiczne w miastach na prawach powiatu</t>
  </si>
  <si>
    <t xml:space="preserve">Zakup energii</t>
  </si>
  <si>
    <t xml:space="preserve">Wynagrodzenia bezosobowe</t>
  </si>
  <si>
    <t xml:space="preserve">Zakup usług remontowych</t>
  </si>
  <si>
    <t xml:space="preserve">Drogi publiczne gminne</t>
  </si>
  <si>
    <t xml:space="preserve">60095</t>
  </si>
  <si>
    <t xml:space="preserve">Pozostała działalność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Wyadtki na zakupy inwestycyjne jednostek budżetowych</t>
  </si>
  <si>
    <t xml:space="preserve">70095</t>
  </si>
  <si>
    <t xml:space="preserve">Wydatki inwestycyjne jednostek budżetowych- budowa budynku komunalnego</t>
  </si>
  <si>
    <t xml:space="preserve">Działalność usługowa</t>
  </si>
  <si>
    <t xml:space="preserve">Plany zagospodarowania przestrzennego</t>
  </si>
  <si>
    <t xml:space="preserve">Wynagrodzenie bezoosbowe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Opłata z tytułu zakupu usług telekomunikacyjnych świadczonych w ruchomej publicznej sieci telefonicznej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71095</t>
  </si>
  <si>
    <t xml:space="preserve">Pozostała działalność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przekazane dla powiatu na zadania bieżące realizowane na podstawie porozumień między jednostkami samorządu terytorialnego. </t>
  </si>
  <si>
    <t xml:space="preserve">Informatyka</t>
  </si>
  <si>
    <t xml:space="preserve">72095</t>
  </si>
  <si>
    <t xml:space="preserve">Wydatki na zakupy inwestycyjne jednostek budżetowych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a z tytułu zakupu usług telekomunikacyjnych świadczonych w stacjonarnej publicznej sieci telefonicznej</t>
  </si>
  <si>
    <t xml:space="preserve">Starostwa powiatowe</t>
  </si>
  <si>
    <t xml:space="preserve">Zakup usług obejmujących wykonanie ekspertyz, analiz i opnii</t>
  </si>
  <si>
    <t xml:space="preserve">Podróże służbowe krajowe </t>
  </si>
  <si>
    <t xml:space="preserve">ostała odsetki</t>
  </si>
  <si>
    <t xml:space="preserve">Kary i odszkodowania wypłacane na rzecz osób fizycznych</t>
  </si>
  <si>
    <t xml:space="preserve">Rady gmin / miast i miast na prawach powiatu /</t>
  </si>
  <si>
    <t xml:space="preserve">Różne wydatki na rzecz osób fizycznych</t>
  </si>
  <si>
    <t xml:space="preserve">                                                    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Pozostałe podatki na rzecz budżetów jst</t>
  </si>
  <si>
    <t xml:space="preserve">podatek od nieruchomości dla miasta</t>
  </si>
  <si>
    <t xml:space="preserve">Wydatki na zakupy inwestycyjne jednostek budżetowych-wyposażenia urzędu</t>
  </si>
  <si>
    <t xml:space="preserve">Wydatki inwestycyjne jednostek budżetowych-"Stop wykluczeniu cyfrowemu w mieście Łomża"- I etap</t>
  </si>
  <si>
    <t xml:space="preserve">Wydatki inwestycyjne jednostek budżetowych-"Stop wykluczeniu cyfrowemu w mieście Łomża" - I etap</t>
  </si>
  <si>
    <t xml:space="preserve">Zakup usług zdrowotnych</t>
  </si>
  <si>
    <t xml:space="preserve">Kwalifikacja wojskowa</t>
  </si>
  <si>
    <t xml:space="preserve">75075</t>
  </si>
  <si>
    <t xml:space="preserve">Promocja jednostek samorządu terytorialnego</t>
  </si>
  <si>
    <t xml:space="preserve">Nagrody o charakterze szczególnym niezaliczane do wynagrodzeń</t>
  </si>
  <si>
    <t xml:space="preserve">Zakup usług pozostałych:</t>
  </si>
  <si>
    <t xml:space="preserve">Podatek od towarów i usług VAT</t>
  </si>
  <si>
    <t xml:space="preserve">Dotacja celowa na pomoc finansową udzielaną między jednostkami samorządu terytorialnego na dofinansowanie własnych zadan bieżących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75405</t>
  </si>
  <si>
    <t xml:space="preserve">Komendy Powiatowe Policji</t>
  </si>
  <si>
    <t xml:space="preserve">Wpłaty jednostek na państwowy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Zakup  energi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Podatek od nieruchomości</t>
  </si>
  <si>
    <t xml:space="preserve">Obrona cywilna</t>
  </si>
  <si>
    <t xml:space="preserve">Zakup usług  remontowych </t>
  </si>
  <si>
    <t xml:space="preserve">Podróże służbowe  krajowe     </t>
  </si>
  <si>
    <t xml:space="preserve">Straż gminna (miejska)</t>
  </si>
  <si>
    <t xml:space="preserve">Nagrody i wydatki osobowe niezaliczone do wynagrodzeń</t>
  </si>
  <si>
    <t xml:space="preserve">Budowa miasteczka ruchu drogowego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ych papierów wartościowych lub zaciągniętych przez jst kredytów i pozyczek</t>
  </si>
  <si>
    <t xml:space="preserve">Różne rozliczenia </t>
  </si>
  <si>
    <t xml:space="preserve">Rezerwy ogólne i celowe</t>
  </si>
  <si>
    <t xml:space="preserve">Rezerwy </t>
  </si>
  <si>
    <t xml:space="preserve">A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 i innych funduszy i programów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dpisy na ZFŚS</t>
  </si>
  <si>
    <t xml:space="preserve">Szkoły podstawowe specjalne</t>
  </si>
  <si>
    <t xml:space="preserve">4170</t>
  </si>
  <si>
    <t xml:space="preserve">80103</t>
  </si>
  <si>
    <t xml:space="preserve">Oddziały przedszkolne w szkołach podstawowych</t>
  </si>
  <si>
    <t xml:space="preserve">dodatkowe wynagrodzenia roczne</t>
  </si>
  <si>
    <t xml:space="preserve">zakup usług remontowych</t>
  </si>
  <si>
    <t xml:space="preserve">Przedszkola</t>
  </si>
  <si>
    <t xml:space="preserve">Dotacja  podmiotowa z budżetu dla publicznej jednostki systemu oświaty prowadzonej przez osobę prawną inną niż jednostka samorządu terytorialnego oraz przez osobę fizyczną </t>
  </si>
  <si>
    <t xml:space="preserve">Zakup środków zywności</t>
  </si>
  <si>
    <t xml:space="preserve">Zakup usług obejmujących wykonanie ekspertyz, analiz i opinii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Szkoły zawodowe specjalne</t>
  </si>
  <si>
    <t xml:space="preserve">Centra kształcenia ustawicznego i praktycznego oraz ośrodki dokształcania zawodowego </t>
  </si>
  <si>
    <t xml:space="preserve">Szkolenia prac. Niebędących członkami </t>
  </si>
  <si>
    <t xml:space="preserve">80142</t>
  </si>
  <si>
    <t xml:space="preserve">Ośrodki szkolenia, dokształcania i doskonalenia kadr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Odpisy na Z.F.Ś.S</t>
  </si>
  <si>
    <t xml:space="preserve">Składki ZUS</t>
  </si>
  <si>
    <t xml:space="preserve">Bezosobowy fundusz płac</t>
  </si>
  <si>
    <t xml:space="preserve">Zakup żywności</t>
  </si>
  <si>
    <t xml:space="preserve">Zakup pomocy dydaktycznych, książek</t>
  </si>
  <si>
    <t xml:space="preserve">Szkolnictwo wyższe</t>
  </si>
  <si>
    <t xml:space="preserve">80395</t>
  </si>
  <si>
    <t xml:space="preserve">Dotacja celowa z budżetu dla pozostałych jednostek zaliczanych do sektora finansów publicznych</t>
  </si>
  <si>
    <t xml:space="preserve">Ochrona zdrowia</t>
  </si>
  <si>
    <t xml:space="preserve">85117</t>
  </si>
  <si>
    <t xml:space="preserve">Zakłady Opiekuńczo - Lecznicze i Pilęgnacyjno - Opiekuńcze</t>
  </si>
  <si>
    <t xml:space="preserve">85153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                  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85201</t>
  </si>
  <si>
    <t xml:space="preserve">Placówki opiekuńczo - wychowawcze</t>
  </si>
  <si>
    <t xml:space="preserve">Wydatki osobowe niezalicz. do wyn </t>
  </si>
  <si>
    <t xml:space="preserve">Świadczenia  społeczne</t>
  </si>
  <si>
    <t xml:space="preserve">Zakup pomocy naukowych,dydaktycznych i książek</t>
  </si>
  <si>
    <t xml:space="preserve">Zakup usług przez jedn. sam. teryt. od innych jedn. sam. teryt</t>
  </si>
  <si>
    <t xml:space="preserve">Opłaty na rzecz budżetów jst</t>
  </si>
  <si>
    <t xml:space="preserve">Dotacja podmiotowa z budżetu dla jednostek nie zaliczanych do sektora finansów publiczych</t>
  </si>
  <si>
    <t xml:space="preserve">85202</t>
  </si>
  <si>
    <t xml:space="preserve">Domy Pomocy Społecznej</t>
  </si>
  <si>
    <t xml:space="preserve">Opłata na rzecz budżetów jst</t>
  </si>
  <si>
    <t xml:space="preserve">Zakup usług przez jesdnostki samorządu terytorialnego od innych jednostek samorządu terytorialnego</t>
  </si>
  <si>
    <t xml:space="preserve">Składki na Fundusz Emerytur Pomostowych</t>
  </si>
  <si>
    <t xml:space="preserve">85203</t>
  </si>
  <si>
    <t xml:space="preserve">Ośrodki wsparcia/Klub Seniora,Środow.Dom Samopom./</t>
  </si>
  <si>
    <t xml:space="preserve">85204</t>
  </si>
  <si>
    <t xml:space="preserve">Rodziny Zastępcze</t>
  </si>
  <si>
    <t xml:space="preserve">Świadczenia społeczne - MOPS</t>
  </si>
  <si>
    <t xml:space="preserve">Wynagrodzenia osob. prac.</t>
  </si>
  <si>
    <t xml:space="preserve">Dodatk. wynagrodz. roczne</t>
  </si>
  <si>
    <t xml:space="preserve">Opł. z tyt. zakupu usług tel. Kom.</t>
  </si>
  <si>
    <t xml:space="preserve">Zakup usług przez jed. sam. teryt. od innych jedn. sam. teryt.</t>
  </si>
  <si>
    <t xml:space="preserve">Zakup pomocy nauk. i dydakt.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Świadczenia społeczne </t>
  </si>
  <si>
    <t xml:space="preserve">Zakup usług zremontow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</t>
  </si>
  <si>
    <t xml:space="preserve">85214</t>
  </si>
  <si>
    <t xml:space="preserve">Zasiłki i pomoc w naturze oraz składki na ubezpieczenia emerytalne i rentowe 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materiałów  i wyposażenia</t>
  </si>
  <si>
    <t xml:space="preserve">Zakup usług dostepu do sieci Internet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8</t>
  </si>
  <si>
    <t xml:space="preserve">Usługi opiekuńcze  i  specjalistyczne usługi opiekuńcze </t>
  </si>
  <si>
    <t xml:space="preserve">Wydatki osobowe nie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Świadzcenia społeczne- udział własny miasta w EFS</t>
  </si>
  <si>
    <t xml:space="preserve">Składki Na ubezpieczenia zdrowotne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zakup energii</t>
  </si>
  <si>
    <t xml:space="preserve">Internaty i bursy  szkolne</t>
  </si>
  <si>
    <t xml:space="preserve">Dotacja podmiotowa z budżetu dla niepublicznej jednostki systemu oświaty</t>
  </si>
  <si>
    <t xml:space="preserve">wpłaty na PEFRON</t>
  </si>
  <si>
    <t xml:space="preserve">4140</t>
  </si>
  <si>
    <t xml:space="preserve">85415</t>
  </si>
  <si>
    <t xml:space="preserve">Pomoc materialna dla uczniów</t>
  </si>
  <si>
    <t xml:space="preserve">Stypendia dla uczniów: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*p</t>
  </si>
  <si>
    <t xml:space="preserve">Odpis na Z.F.Ś.S </t>
  </si>
  <si>
    <t xml:space="preserve">Gospodarka komunalna i ochrona środowiska</t>
  </si>
  <si>
    <t xml:space="preserve">Gospodarka odpadami</t>
  </si>
  <si>
    <t xml:space="preserve">Odpisy Na ZFŚS</t>
  </si>
  <si>
    <t xml:space="preserve">Oczyszczanie miast i wsi</t>
  </si>
  <si>
    <t xml:space="preserve">Zakup usług pozostałych :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Nagrody o charakterze szczególnym niezaliczane do wynagr.</t>
  </si>
  <si>
    <t xml:space="preserve">Zakup energii </t>
  </si>
  <si>
    <t xml:space="preserve">Różne opłaty i składki - ubezpieczenie majątku komunalnego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tacja podmiotowa z budżetu dla samorządowej instytucji kultury 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ech obiektów zabytkowych przekazane jednostkom zaliczanym do sektora finansów publicznych</t>
  </si>
  <si>
    <t xml:space="preserve">Zakup usług remontowo-konserwatorskich dotyczących obiektów zabytkowych będących w użytkowaniu jednostek budżetowych</t>
  </si>
  <si>
    <t xml:space="preserve">Kary i odszkodowania wyp. na rzecz osób prawnych i innych jed</t>
  </si>
  <si>
    <t xml:space="preserve">Wydatki bezosobowe</t>
  </si>
  <si>
    <t xml:space="preserve">Podatek od towarów i usług (VAT) </t>
  </si>
  <si>
    <t xml:space="preserve">Zakup usług pozostałych  </t>
  </si>
  <si>
    <t xml:space="preserve">Kultura fizyczna</t>
  </si>
  <si>
    <t xml:space="preserve">92601</t>
  </si>
  <si>
    <t xml:space="preserve">Obiekty sportowe</t>
  </si>
  <si>
    <t xml:space="preserve">4300</t>
  </si>
  <si>
    <t xml:space="preserve">4360</t>
  </si>
  <si>
    <t xml:space="preserve">92604</t>
  </si>
  <si>
    <t xml:space="preserve">Instytucje kultury fizycznej</t>
  </si>
  <si>
    <t xml:space="preserve">Zasadzone renty</t>
  </si>
  <si>
    <t xml:space="preserve">Wpłaty na PFRON</t>
  </si>
  <si>
    <t xml:space="preserve">4240</t>
  </si>
  <si>
    <t xml:space="preserve">4280</t>
  </si>
  <si>
    <t xml:space="preserve">4350</t>
  </si>
  <si>
    <t xml:space="preserve">4410</t>
  </si>
  <si>
    <t xml:space="preserve">4430</t>
  </si>
  <si>
    <t xml:space="preserve">4440</t>
  </si>
  <si>
    <t xml:space="preserve">4480</t>
  </si>
  <si>
    <t xml:space="preserve">4520</t>
  </si>
  <si>
    <t xml:space="preserve">4700</t>
  </si>
  <si>
    <t xml:space="preserve">6050</t>
  </si>
  <si>
    <t xml:space="preserve">Zadania w zakresie kultury fizycznej</t>
  </si>
  <si>
    <t xml:space="preserve">     R a z e m</t>
  </si>
  <si>
    <t xml:space="preserve">Przewodniczący</t>
  </si>
  <si>
    <t xml:space="preserve">Maciej Andrzej Borysewi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%"/>
    <numFmt numFmtId="169" formatCode="_-* #,##0.00\ _z_ł_-;\-* #,##0.00\ _z_ł_-;_-* \-??\ _z_ł_-;_-@_-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8.5"/>
      <color rgb="FF000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9.56"/>
    <col collapsed="false" customWidth="true" hidden="false" outlineLevel="0" max="5" min="5" style="0" width="5.99"/>
    <col collapsed="false" customWidth="true" hidden="false" outlineLevel="0" max="6" min="6" style="0" width="11.28"/>
    <col collapsed="false" customWidth="true" hidden="false" outlineLevel="0" max="7" min="7" style="2" width="12.42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5" min="14" style="0" width="9.99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3" t="n">
        <v>14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6"/>
      <c r="G2" s="7"/>
      <c r="H2" s="8"/>
      <c r="I2" s="8"/>
      <c r="J2" s="8"/>
      <c r="K2" s="9"/>
      <c r="L2" s="9"/>
      <c r="M2" s="9"/>
      <c r="N2" s="9"/>
      <c r="O2" s="9"/>
      <c r="P2" s="9"/>
      <c r="Q2" s="9"/>
      <c r="R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6"/>
      <c r="G3" s="7"/>
      <c r="H3" s="8"/>
      <c r="I3" s="8"/>
      <c r="J3" s="8"/>
      <c r="K3" s="9"/>
      <c r="L3" s="9"/>
      <c r="M3" s="9"/>
      <c r="N3" s="9"/>
      <c r="O3" s="9"/>
      <c r="P3" s="6" t="s">
        <v>0</v>
      </c>
      <c r="Q3" s="6"/>
      <c r="R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6"/>
      <c r="G4" s="7"/>
      <c r="H4" s="8"/>
      <c r="I4" s="8"/>
      <c r="J4" s="8"/>
      <c r="K4" s="9"/>
      <c r="L4" s="9"/>
      <c r="M4" s="10"/>
      <c r="N4" s="9"/>
      <c r="O4" s="9"/>
      <c r="P4" s="6" t="s">
        <v>1</v>
      </c>
      <c r="Q4" s="6"/>
      <c r="R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6"/>
      <c r="G5" s="7"/>
      <c r="H5" s="8"/>
      <c r="I5" s="8"/>
      <c r="J5" s="8"/>
      <c r="K5" s="9"/>
      <c r="L5" s="9"/>
      <c r="M5" s="9"/>
      <c r="N5" s="9"/>
      <c r="O5" s="9"/>
      <c r="P5" s="6" t="s">
        <v>2</v>
      </c>
      <c r="Q5" s="6"/>
      <c r="R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11"/>
      <c r="H6" s="12"/>
      <c r="I6" s="12"/>
      <c r="J6" s="12"/>
      <c r="K6" s="12"/>
      <c r="L6" s="12"/>
      <c r="M6" s="12"/>
      <c r="N6" s="4"/>
      <c r="O6" s="4"/>
      <c r="P6" s="6" t="s">
        <v>3</v>
      </c>
      <c r="Q6" s="6"/>
      <c r="R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5"/>
      <c r="H7" s="4"/>
      <c r="I7" s="4"/>
      <c r="J7" s="4"/>
      <c r="K7" s="4"/>
      <c r="L7" s="4"/>
      <c r="M7" s="10"/>
      <c r="N7" s="4"/>
      <c r="O7" s="4"/>
      <c r="P7" s="4"/>
      <c r="Q7" s="4"/>
      <c r="R7" s="4"/>
    </row>
    <row r="8" customFormat="false" ht="20.25" hidden="false" customHeight="true" outlineLevel="0" collapsed="false">
      <c r="A8" s="3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14"/>
      <c r="G9" s="15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14"/>
      <c r="G10" s="1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true" outlineLevel="0" collapsed="false">
      <c r="A11" s="3"/>
      <c r="B11" s="16" t="s">
        <v>5</v>
      </c>
      <c r="C11" s="17" t="s">
        <v>6</v>
      </c>
      <c r="D11" s="18" t="s">
        <v>7</v>
      </c>
      <c r="E11" s="17" t="s">
        <v>8</v>
      </c>
      <c r="F11" s="19" t="s">
        <v>9</v>
      </c>
      <c r="G11" s="20" t="s">
        <v>10</v>
      </c>
      <c r="H11" s="21" t="s">
        <v>11</v>
      </c>
      <c r="I11" s="21"/>
      <c r="J11" s="21"/>
      <c r="K11" s="21"/>
      <c r="L11" s="21"/>
      <c r="M11" s="21"/>
      <c r="N11" s="21"/>
      <c r="O11" s="21"/>
      <c r="P11" s="21"/>
      <c r="Q11" s="21"/>
      <c r="R11" s="22" t="s">
        <v>12</v>
      </c>
    </row>
    <row r="12" customFormat="false" ht="12.75" hidden="false" customHeight="true" outlineLevel="0" collapsed="false">
      <c r="A12" s="3"/>
      <c r="B12" s="16"/>
      <c r="C12" s="17"/>
      <c r="D12" s="18"/>
      <c r="E12" s="17"/>
      <c r="F12" s="19"/>
      <c r="G12" s="20"/>
      <c r="H12" s="23" t="s">
        <v>13</v>
      </c>
      <c r="I12" s="24" t="s">
        <v>14</v>
      </c>
      <c r="J12" s="24"/>
      <c r="K12" s="24"/>
      <c r="L12" s="24"/>
      <c r="M12" s="23" t="s">
        <v>15</v>
      </c>
      <c r="N12" s="25" t="s">
        <v>16</v>
      </c>
      <c r="O12" s="25"/>
      <c r="P12" s="25"/>
      <c r="Q12" s="25"/>
      <c r="R12" s="22"/>
    </row>
    <row r="13" customFormat="false" ht="173.25" hidden="false" customHeight="true" outlineLevel="0" collapsed="false">
      <c r="A13" s="3"/>
      <c r="B13" s="16"/>
      <c r="C13" s="17"/>
      <c r="D13" s="18"/>
      <c r="E13" s="17"/>
      <c r="F13" s="19"/>
      <c r="G13" s="20"/>
      <c r="H13" s="23"/>
      <c r="I13" s="22" t="s">
        <v>17</v>
      </c>
      <c r="J13" s="22" t="s">
        <v>18</v>
      </c>
      <c r="K13" s="22" t="s">
        <v>19</v>
      </c>
      <c r="L13" s="22" t="s">
        <v>20</v>
      </c>
      <c r="M13" s="23"/>
      <c r="N13" s="22" t="s">
        <v>21</v>
      </c>
      <c r="O13" s="22" t="s">
        <v>18</v>
      </c>
      <c r="P13" s="22" t="s">
        <v>20</v>
      </c>
      <c r="Q13" s="22" t="s">
        <v>22</v>
      </c>
      <c r="R13" s="22"/>
    </row>
    <row r="14" customFormat="false" ht="14.25" hidden="false" customHeight="true" outlineLevel="0" collapsed="false">
      <c r="A14" s="3"/>
      <c r="B14" s="16" t="n">
        <v>1</v>
      </c>
      <c r="C14" s="17" t="n">
        <v>2</v>
      </c>
      <c r="D14" s="26" t="n">
        <v>3</v>
      </c>
      <c r="E14" s="17" t="n">
        <v>4</v>
      </c>
      <c r="F14" s="26" t="n">
        <v>5</v>
      </c>
      <c r="G14" s="27" t="n">
        <v>6</v>
      </c>
      <c r="H14" s="26" t="n">
        <v>7</v>
      </c>
      <c r="I14" s="28" t="n">
        <v>8</v>
      </c>
      <c r="J14" s="26" t="n">
        <v>9</v>
      </c>
      <c r="K14" s="26" t="n">
        <v>10</v>
      </c>
      <c r="L14" s="28" t="n">
        <v>11</v>
      </c>
      <c r="M14" s="26" t="n">
        <v>12</v>
      </c>
      <c r="N14" s="28" t="n">
        <v>13</v>
      </c>
      <c r="O14" s="26" t="n">
        <v>14</v>
      </c>
      <c r="P14" s="26" t="n">
        <v>15</v>
      </c>
      <c r="Q14" s="26" t="n">
        <v>16</v>
      </c>
      <c r="R14" s="28" t="n">
        <v>17</v>
      </c>
    </row>
    <row r="15" customFormat="false" ht="12.75" hidden="false" customHeight="false" outlineLevel="0" collapsed="false">
      <c r="A15" s="3"/>
      <c r="B15" s="29" t="s">
        <v>23</v>
      </c>
      <c r="C15" s="30"/>
      <c r="D15" s="31" t="s">
        <v>24</v>
      </c>
      <c r="E15" s="30"/>
      <c r="F15" s="32" t="n">
        <f aca="false">SUM(F16+F18)</f>
        <v>16849</v>
      </c>
      <c r="G15" s="32" t="n">
        <f aca="false">SUM(G16+G18)</f>
        <v>3500</v>
      </c>
      <c r="H15" s="32" t="n">
        <f aca="false">SUM(H16+H18)</f>
        <v>3500</v>
      </c>
      <c r="I15" s="32" t="n">
        <f aca="false">SUM(I16+I18)</f>
        <v>3500</v>
      </c>
      <c r="J15" s="32" t="n">
        <f aca="false">SUM(J16+J18)</f>
        <v>0</v>
      </c>
      <c r="K15" s="32" t="n">
        <f aca="false">SUM(K16+K18)</f>
        <v>0</v>
      </c>
      <c r="L15" s="32" t="n">
        <f aca="false">SUM(L16+L18)</f>
        <v>0</v>
      </c>
      <c r="M15" s="32" t="n">
        <f aca="false">SUM(M16+M18)</f>
        <v>0</v>
      </c>
      <c r="N15" s="32" t="n">
        <f aca="false">SUM(N16+N18)</f>
        <v>0</v>
      </c>
      <c r="O15" s="32" t="n">
        <f aca="false">SUM(O16+O18)</f>
        <v>0</v>
      </c>
      <c r="P15" s="32" t="n">
        <f aca="false">SUM(P16+P18)</f>
        <v>0</v>
      </c>
      <c r="Q15" s="32" t="n">
        <f aca="false">SUM(Q16+Q18)</f>
        <v>0</v>
      </c>
      <c r="R15" s="33" t="n">
        <f aca="false">IF(F15&lt;&gt;0,G15/F15,"")</f>
        <v>0.20772746157042</v>
      </c>
    </row>
    <row r="16" customFormat="false" ht="12.75" hidden="false" customHeight="false" outlineLevel="0" collapsed="false">
      <c r="A16" s="3"/>
      <c r="B16" s="34"/>
      <c r="C16" s="35" t="s">
        <v>25</v>
      </c>
      <c r="D16" s="36" t="s">
        <v>26</v>
      </c>
      <c r="E16" s="37"/>
      <c r="F16" s="38" t="n">
        <f aca="false">SUM(F17)</f>
        <v>2650</v>
      </c>
      <c r="G16" s="38" t="n">
        <f aca="false">SUM(G17)</f>
        <v>3500</v>
      </c>
      <c r="H16" s="38" t="n">
        <f aca="false">SUM(H17)</f>
        <v>3500</v>
      </c>
      <c r="I16" s="38" t="n">
        <f aca="false">SUM(I17)</f>
        <v>3500</v>
      </c>
      <c r="J16" s="38" t="n">
        <f aca="false">SUM(J17)</f>
        <v>0</v>
      </c>
      <c r="K16" s="38" t="n">
        <f aca="false">SUM(K17)</f>
        <v>0</v>
      </c>
      <c r="L16" s="38" t="n">
        <f aca="false">SUM(L17)</f>
        <v>0</v>
      </c>
      <c r="M16" s="38" t="n">
        <f aca="false">SUM(M17)</f>
        <v>0</v>
      </c>
      <c r="N16" s="38" t="n">
        <f aca="false">SUM(N17)</f>
        <v>0</v>
      </c>
      <c r="O16" s="38" t="n">
        <f aca="false">SUM(O17)</f>
        <v>0</v>
      </c>
      <c r="P16" s="38" t="n">
        <f aca="false">SUM(P17)</f>
        <v>0</v>
      </c>
      <c r="Q16" s="38" t="n">
        <f aca="false">SUM(Q17)</f>
        <v>0</v>
      </c>
      <c r="R16" s="33" t="n">
        <f aca="false">IF(F16&lt;&gt;0,G16/F16,"")</f>
        <v>1.32075471698113</v>
      </c>
    </row>
    <row r="17" customFormat="false" ht="24" hidden="false" customHeight="false" outlineLevel="0" collapsed="false">
      <c r="A17" s="3"/>
      <c r="B17" s="34"/>
      <c r="C17" s="39"/>
      <c r="D17" s="36" t="s">
        <v>27</v>
      </c>
      <c r="E17" s="37" t="n">
        <v>2850</v>
      </c>
      <c r="F17" s="40" t="n">
        <v>2650</v>
      </c>
      <c r="G17" s="41" t="n">
        <f aca="false">SUM(H17+M17)</f>
        <v>3500</v>
      </c>
      <c r="H17" s="41" t="n">
        <f aca="false">SUM(I17:L17)</f>
        <v>3500</v>
      </c>
      <c r="I17" s="42" t="n">
        <v>3500</v>
      </c>
      <c r="J17" s="42"/>
      <c r="K17" s="42"/>
      <c r="L17" s="42"/>
      <c r="M17" s="42" t="n">
        <f aca="false">SUM(N17:Q17)</f>
        <v>0</v>
      </c>
      <c r="N17" s="42"/>
      <c r="O17" s="42"/>
      <c r="P17" s="42"/>
      <c r="Q17" s="43"/>
      <c r="R17" s="33" t="n">
        <f aca="false">IF(F17&lt;&gt;0,G17/F17,"")</f>
        <v>1.32075471698113</v>
      </c>
    </row>
    <row r="18" customFormat="false" ht="12.75" hidden="false" customHeight="false" outlineLevel="0" collapsed="false">
      <c r="A18" s="3"/>
      <c r="B18" s="34"/>
      <c r="C18" s="39" t="s">
        <v>28</v>
      </c>
      <c r="D18" s="36" t="s">
        <v>29</v>
      </c>
      <c r="E18" s="37"/>
      <c r="F18" s="38" t="n">
        <f aca="false">SUM(F19)</f>
        <v>14199</v>
      </c>
      <c r="G18" s="38" t="n">
        <f aca="false">SUM(G19)</f>
        <v>0</v>
      </c>
      <c r="H18" s="38" t="n">
        <f aca="false">SUM(H19)</f>
        <v>0</v>
      </c>
      <c r="I18" s="38" t="n">
        <f aca="false">SUM(I19)</f>
        <v>0</v>
      </c>
      <c r="J18" s="38" t="n">
        <f aca="false">SUM(J19)</f>
        <v>0</v>
      </c>
      <c r="K18" s="38" t="n">
        <f aca="false">SUM(K19)</f>
        <v>0</v>
      </c>
      <c r="L18" s="38" t="n">
        <f aca="false">SUM(L19)</f>
        <v>0</v>
      </c>
      <c r="M18" s="38" t="n">
        <f aca="false">SUM(M19)</f>
        <v>0</v>
      </c>
      <c r="N18" s="38" t="n">
        <f aca="false">SUM(N19)</f>
        <v>0</v>
      </c>
      <c r="O18" s="38" t="n">
        <f aca="false">SUM(O19)</f>
        <v>0</v>
      </c>
      <c r="P18" s="38" t="n">
        <f aca="false">SUM(P19)</f>
        <v>0</v>
      </c>
      <c r="Q18" s="38" t="n">
        <f aca="false">SUM(Q19)</f>
        <v>0</v>
      </c>
      <c r="R18" s="33" t="n">
        <f aca="false">IF(F18&lt;&gt;0,G18/F18,"")</f>
        <v>0</v>
      </c>
    </row>
    <row r="19" customFormat="false" ht="12.75" hidden="false" customHeight="false" outlineLevel="0" collapsed="false">
      <c r="A19" s="3"/>
      <c r="B19" s="34"/>
      <c r="C19" s="39"/>
      <c r="D19" s="36" t="s">
        <v>30</v>
      </c>
      <c r="E19" s="37" t="n">
        <v>4430</v>
      </c>
      <c r="F19" s="40" t="n">
        <v>14199</v>
      </c>
      <c r="G19" s="41"/>
      <c r="H19" s="41"/>
      <c r="I19" s="42"/>
      <c r="J19" s="42"/>
      <c r="K19" s="42"/>
      <c r="L19" s="42"/>
      <c r="M19" s="42"/>
      <c r="N19" s="42"/>
      <c r="O19" s="42"/>
      <c r="P19" s="42"/>
      <c r="Q19" s="43"/>
      <c r="R19" s="33" t="n">
        <f aca="false">IF(F19&lt;&gt;0,G19/F19,"")</f>
        <v>0</v>
      </c>
    </row>
    <row r="20" customFormat="false" ht="12.75" hidden="false" customHeight="false" outlineLevel="0" collapsed="false">
      <c r="A20" s="3"/>
      <c r="B20" s="44" t="s">
        <v>31</v>
      </c>
      <c r="C20" s="45"/>
      <c r="D20" s="46" t="s">
        <v>32</v>
      </c>
      <c r="E20" s="47"/>
      <c r="F20" s="38" t="n">
        <f aca="false">SUM(F21)</f>
        <v>500</v>
      </c>
      <c r="G20" s="38" t="n">
        <f aca="false">SUM(G21)</f>
        <v>500</v>
      </c>
      <c r="H20" s="38" t="n">
        <f aca="false">SUM(H21)</f>
        <v>500</v>
      </c>
      <c r="I20" s="38" t="n">
        <f aca="false">SUM(I21)</f>
        <v>500</v>
      </c>
      <c r="J20" s="38" t="n">
        <f aca="false">SUM(J21)</f>
        <v>0</v>
      </c>
      <c r="K20" s="38" t="n">
        <f aca="false">SUM(K21)</f>
        <v>0</v>
      </c>
      <c r="L20" s="38" t="n">
        <f aca="false">SUM(L21)</f>
        <v>0</v>
      </c>
      <c r="M20" s="38" t="n">
        <f aca="false">SUM(M21)</f>
        <v>0</v>
      </c>
      <c r="N20" s="38" t="n">
        <f aca="false">SUM(N21)</f>
        <v>0</v>
      </c>
      <c r="O20" s="38" t="n">
        <f aca="false">SUM(O21)</f>
        <v>0</v>
      </c>
      <c r="P20" s="38" t="n">
        <f aca="false">SUM(P21)</f>
        <v>0</v>
      </c>
      <c r="Q20" s="38" t="n">
        <f aca="false">SUM(Q21)</f>
        <v>0</v>
      </c>
      <c r="R20" s="33" t="n">
        <f aca="false">IF(F20&lt;&gt;0,G20/F20,"")</f>
        <v>1</v>
      </c>
    </row>
    <row r="21" customFormat="false" ht="12.75" hidden="false" customHeight="false" outlineLevel="0" collapsed="false">
      <c r="A21" s="3"/>
      <c r="B21" s="48"/>
      <c r="C21" s="45" t="s">
        <v>33</v>
      </c>
      <c r="D21" s="46" t="s">
        <v>34</v>
      </c>
      <c r="E21" s="47"/>
      <c r="F21" s="38" t="n">
        <f aca="false">SUM(F22:F22)</f>
        <v>500</v>
      </c>
      <c r="G21" s="38" t="n">
        <f aca="false">SUM(G22:G22)</f>
        <v>500</v>
      </c>
      <c r="H21" s="38" t="n">
        <f aca="false">SUM(H22:H22)</f>
        <v>500</v>
      </c>
      <c r="I21" s="38" t="n">
        <f aca="false">SUM(I22:I22)</f>
        <v>500</v>
      </c>
      <c r="J21" s="38" t="n">
        <f aca="false">SUM(J22:J22)</f>
        <v>0</v>
      </c>
      <c r="K21" s="38" t="n">
        <f aca="false">SUM(K22:K22)</f>
        <v>0</v>
      </c>
      <c r="L21" s="38" t="n">
        <f aca="false">SUM(L22:L22)</f>
        <v>0</v>
      </c>
      <c r="M21" s="38" t="n">
        <f aca="false">SUM(M22:M22)</f>
        <v>0</v>
      </c>
      <c r="N21" s="38" t="n">
        <f aca="false">SUM(N22:N22)</f>
        <v>0</v>
      </c>
      <c r="O21" s="38" t="n">
        <f aca="false">SUM(O22:O22)</f>
        <v>0</v>
      </c>
      <c r="P21" s="38" t="n">
        <f aca="false">SUM(P22:P22)</f>
        <v>0</v>
      </c>
      <c r="Q21" s="38" t="n">
        <f aca="false">SUM(Q22:Q22)</f>
        <v>0</v>
      </c>
      <c r="R21" s="33" t="n">
        <f aca="false">IF(F21&lt;&gt;0,G21/F21,"")</f>
        <v>1</v>
      </c>
    </row>
    <row r="22" customFormat="false" ht="12.75" hidden="false" customHeight="false" outlineLevel="0" collapsed="false">
      <c r="A22" s="3"/>
      <c r="B22" s="48"/>
      <c r="C22" s="45"/>
      <c r="D22" s="36" t="s">
        <v>35</v>
      </c>
      <c r="E22" s="37" t="n">
        <v>4300</v>
      </c>
      <c r="F22" s="40" t="n">
        <v>500</v>
      </c>
      <c r="G22" s="41" t="n">
        <f aca="false">SUM(H22+M22)</f>
        <v>500</v>
      </c>
      <c r="H22" s="41" t="n">
        <f aca="false">SUM(I22:L22)</f>
        <v>500</v>
      </c>
      <c r="I22" s="42" t="n">
        <v>500</v>
      </c>
      <c r="J22" s="49"/>
      <c r="K22" s="49"/>
      <c r="L22" s="49"/>
      <c r="M22" s="42"/>
      <c r="N22" s="49"/>
      <c r="O22" s="49"/>
      <c r="P22" s="49"/>
      <c r="Q22" s="50"/>
      <c r="R22" s="33" t="n">
        <f aca="false">IF(F22&lt;&gt;0,G22/F22,"")</f>
        <v>1</v>
      </c>
    </row>
    <row r="23" customFormat="false" ht="12.75" hidden="false" customHeight="false" outlineLevel="0" collapsed="false">
      <c r="A23" s="3"/>
      <c r="B23" s="48" t="n">
        <v>600</v>
      </c>
      <c r="C23" s="45"/>
      <c r="D23" s="46" t="s">
        <v>36</v>
      </c>
      <c r="E23" s="47"/>
      <c r="F23" s="38" t="n">
        <f aca="false">SUM(F24+F26+F34+F36+F47+F54)</f>
        <v>48852532</v>
      </c>
      <c r="G23" s="38" t="n">
        <f aca="false">SUM(G24+G26+G34+G36+G47+G54)</f>
        <v>58832496</v>
      </c>
      <c r="H23" s="38" t="n">
        <f aca="false">SUM(H24+H26+H34+H36+H47+H54)</f>
        <v>10216600</v>
      </c>
      <c r="I23" s="38" t="n">
        <f aca="false">SUM(I24+I26+I34+I36+I47+I54)</f>
        <v>10216600</v>
      </c>
      <c r="J23" s="38" t="n">
        <f aca="false">SUM(J24+J26+J34+J36+J47+J54)</f>
        <v>0</v>
      </c>
      <c r="K23" s="38" t="n">
        <f aca="false">SUM(K24+K26+K34+K36+K47+K54)</f>
        <v>0</v>
      </c>
      <c r="L23" s="38" t="n">
        <f aca="false">SUM(L24+L26+L34+L36+L47+L54)</f>
        <v>0</v>
      </c>
      <c r="M23" s="38" t="n">
        <f aca="false">SUM(M24+M26+M34+M36+M47+M54)</f>
        <v>48615896</v>
      </c>
      <c r="N23" s="38" t="n">
        <f aca="false">SUM(N24+N26+N34+N36+N47+N54)</f>
        <v>20254152</v>
      </c>
      <c r="O23" s="38" t="n">
        <f aca="false">SUM(O24+O26+O34+O36+O47+O54)</f>
        <v>0</v>
      </c>
      <c r="P23" s="38" t="n">
        <f aca="false">SUM(P24+P26+P34+P36+P47+P54)</f>
        <v>0</v>
      </c>
      <c r="Q23" s="38" t="n">
        <f aca="false">SUM(Q24+Q26+Q34+Q36+Q47+Q54)</f>
        <v>28361744</v>
      </c>
      <c r="R23" s="33" t="n">
        <f aca="false">IF(F23&lt;&gt;0,G23/F23,"")</f>
        <v>1.2042875484939</v>
      </c>
    </row>
    <row r="24" customFormat="false" ht="12.75" hidden="false" customHeight="false" outlineLevel="0" collapsed="false">
      <c r="A24" s="3"/>
      <c r="B24" s="48"/>
      <c r="C24" s="45" t="s">
        <v>37</v>
      </c>
      <c r="D24" s="46" t="s">
        <v>38</v>
      </c>
      <c r="E24" s="47"/>
      <c r="F24" s="38" t="n">
        <f aca="false">SUM(F25:F25)</f>
        <v>7615370</v>
      </c>
      <c r="G24" s="38" t="n">
        <f aca="false">SUM(G25:G25)</f>
        <v>30000</v>
      </c>
      <c r="H24" s="38" t="n">
        <f aca="false">SUM(H25:H25)</f>
        <v>0</v>
      </c>
      <c r="I24" s="38" t="n">
        <f aca="false">SUM(I25:I25)</f>
        <v>0</v>
      </c>
      <c r="J24" s="38" t="n">
        <f aca="false">SUM(J25:J25)</f>
        <v>0</v>
      </c>
      <c r="K24" s="38" t="n">
        <f aca="false">SUM(K25:K25)</f>
        <v>0</v>
      </c>
      <c r="L24" s="38" t="n">
        <f aca="false">SUM(L25:L25)</f>
        <v>0</v>
      </c>
      <c r="M24" s="38" t="n">
        <f aca="false">SUM(M25:M25)</f>
        <v>30000</v>
      </c>
      <c r="N24" s="38" t="n">
        <f aca="false">SUM(N25:N25)</f>
        <v>30000</v>
      </c>
      <c r="O24" s="38" t="n">
        <f aca="false">SUM(O25:O25)</f>
        <v>0</v>
      </c>
      <c r="P24" s="38" t="n">
        <f aca="false">SUM(P25:P25)</f>
        <v>0</v>
      </c>
      <c r="Q24" s="38" t="n">
        <f aca="false">SUM(Q25:Q25)</f>
        <v>0</v>
      </c>
      <c r="R24" s="33" t="n">
        <f aca="false">IF(F24&lt;&gt;0,G24/F24,"")</f>
        <v>0.00393940149986146</v>
      </c>
    </row>
    <row r="25" customFormat="false" ht="12.75" hidden="false" customHeight="false" outlineLevel="0" collapsed="false">
      <c r="A25" s="3"/>
      <c r="B25" s="48"/>
      <c r="C25" s="45"/>
      <c r="D25" s="36" t="s">
        <v>39</v>
      </c>
      <c r="E25" s="37" t="n">
        <v>6050</v>
      </c>
      <c r="F25" s="40" t="n">
        <v>7615370</v>
      </c>
      <c r="G25" s="41" t="n">
        <f aca="false">SUM(H25+M25)</f>
        <v>30000</v>
      </c>
      <c r="H25" s="41"/>
      <c r="I25" s="40"/>
      <c r="J25" s="40"/>
      <c r="K25" s="40"/>
      <c r="L25" s="40"/>
      <c r="M25" s="42" t="n">
        <f aca="false">SUM(N25:Q25)</f>
        <v>30000</v>
      </c>
      <c r="N25" s="40" t="n">
        <v>30000</v>
      </c>
      <c r="O25" s="40"/>
      <c r="P25" s="40"/>
      <c r="Q25" s="40"/>
      <c r="R25" s="33" t="n">
        <f aca="false">IF(F25&lt;&gt;0,G25/F25,"")</f>
        <v>0.00393940149986146</v>
      </c>
    </row>
    <row r="26" customFormat="false" ht="12.75" hidden="false" customHeight="false" outlineLevel="0" collapsed="false">
      <c r="A26" s="3"/>
      <c r="B26" s="48"/>
      <c r="C26" s="45" t="n">
        <v>60004</v>
      </c>
      <c r="D26" s="46" t="s">
        <v>40</v>
      </c>
      <c r="E26" s="47"/>
      <c r="F26" s="38" t="n">
        <f aca="false">SUM(F27:F33)</f>
        <v>5951295</v>
      </c>
      <c r="G26" s="38" t="n">
        <f aca="false">SUM(G27:G33)</f>
        <v>5030000</v>
      </c>
      <c r="H26" s="38" t="n">
        <f aca="false">SUM(H27:H33)</f>
        <v>4970000</v>
      </c>
      <c r="I26" s="38" t="n">
        <f aca="false">SUM(I27:I33)</f>
        <v>4970000</v>
      </c>
      <c r="J26" s="38" t="n">
        <f aca="false">SUM(J27:J33)</f>
        <v>0</v>
      </c>
      <c r="K26" s="38" t="n">
        <f aca="false">SUM(K27:K33)</f>
        <v>0</v>
      </c>
      <c r="L26" s="38" t="n">
        <f aca="false">SUM(L27:L33)</f>
        <v>0</v>
      </c>
      <c r="M26" s="38" t="n">
        <f aca="false">SUM(M27:M33)</f>
        <v>60000</v>
      </c>
      <c r="N26" s="38" t="n">
        <f aca="false">SUM(N27:N33)</f>
        <v>60000</v>
      </c>
      <c r="O26" s="38" t="n">
        <f aca="false">SUM(O27:O33)</f>
        <v>0</v>
      </c>
      <c r="P26" s="38" t="n">
        <f aca="false">SUM(P27:P33)</f>
        <v>0</v>
      </c>
      <c r="Q26" s="38" t="n">
        <f aca="false">SUM(Q27:Q33)</f>
        <v>0</v>
      </c>
      <c r="R26" s="33" t="n">
        <f aca="false">IF(F26&lt;&gt;0,G26/F26,"")</f>
        <v>0.845194197229343</v>
      </c>
    </row>
    <row r="27" customFormat="false" ht="24" hidden="false" customHeight="false" outlineLevel="0" collapsed="false">
      <c r="A27" s="3"/>
      <c r="B27" s="34"/>
      <c r="C27" s="39"/>
      <c r="D27" s="36" t="s">
        <v>41</v>
      </c>
      <c r="E27" s="37" t="n">
        <v>2650</v>
      </c>
      <c r="F27" s="40" t="n">
        <v>4810000</v>
      </c>
      <c r="G27" s="41" t="n">
        <f aca="false">SUM(H27+M27)</f>
        <v>4810000</v>
      </c>
      <c r="H27" s="41" t="n">
        <f aca="false">SUM(I27:L27)</f>
        <v>4810000</v>
      </c>
      <c r="I27" s="42" t="n">
        <v>4810000</v>
      </c>
      <c r="J27" s="42"/>
      <c r="K27" s="51"/>
      <c r="L27" s="42"/>
      <c r="M27" s="42" t="n">
        <f aca="false">SUM(N27:Q27)</f>
        <v>0</v>
      </c>
      <c r="N27" s="42"/>
      <c r="O27" s="42"/>
      <c r="P27" s="42"/>
      <c r="Q27" s="43"/>
      <c r="R27" s="33" t="n">
        <f aca="false">IF(F27&lt;&gt;0,G27/F27,"")</f>
        <v>1</v>
      </c>
    </row>
    <row r="28" customFormat="false" ht="12.75" hidden="false" customHeight="false" outlineLevel="0" collapsed="false">
      <c r="A28" s="3"/>
      <c r="B28" s="34"/>
      <c r="C28" s="39"/>
      <c r="D28" s="36" t="s">
        <v>35</v>
      </c>
      <c r="E28" s="37" t="n">
        <v>4300</v>
      </c>
      <c r="F28" s="40" t="n">
        <v>192300</v>
      </c>
      <c r="G28" s="41" t="n">
        <f aca="false">SUM(H28+M28)</f>
        <v>160000</v>
      </c>
      <c r="H28" s="41" t="n">
        <f aca="false">SUM(I28:L28)</f>
        <v>160000</v>
      </c>
      <c r="I28" s="42" t="n">
        <v>160000</v>
      </c>
      <c r="J28" s="42"/>
      <c r="K28" s="52"/>
      <c r="L28" s="42"/>
      <c r="M28" s="42" t="n">
        <f aca="false">SUM(N28:Q28)</f>
        <v>0</v>
      </c>
      <c r="N28" s="42"/>
      <c r="O28" s="42"/>
      <c r="P28" s="42"/>
      <c r="Q28" s="43"/>
      <c r="R28" s="33" t="n">
        <f aca="false">IF(F28&lt;&gt;0,G28/F28,"")</f>
        <v>0.832033281331253</v>
      </c>
    </row>
    <row r="29" customFormat="false" ht="24" hidden="false" customHeight="false" outlineLevel="0" collapsed="false">
      <c r="A29" s="3"/>
      <c r="B29" s="34"/>
      <c r="C29" s="39"/>
      <c r="D29" s="36" t="s">
        <v>42</v>
      </c>
      <c r="E29" s="37" t="n">
        <v>4390</v>
      </c>
      <c r="F29" s="40" t="n">
        <v>23739</v>
      </c>
      <c r="G29" s="41" t="n">
        <f aca="false">SUM(H29+M29)</f>
        <v>0</v>
      </c>
      <c r="H29" s="41" t="n">
        <f aca="false">SUM(I29:L29)</f>
        <v>0</v>
      </c>
      <c r="I29" s="42" t="n">
        <v>0</v>
      </c>
      <c r="J29" s="43"/>
      <c r="K29" s="51"/>
      <c r="L29" s="53"/>
      <c r="M29" s="42" t="n">
        <f aca="false">SUM(N29:Q29)</f>
        <v>0</v>
      </c>
      <c r="N29" s="42"/>
      <c r="O29" s="42"/>
      <c r="P29" s="42"/>
      <c r="Q29" s="43"/>
      <c r="R29" s="33" t="n">
        <f aca="false">IF(F29&lt;&gt;0,G29/F29,"")</f>
        <v>0</v>
      </c>
    </row>
    <row r="30" customFormat="false" ht="12.75" hidden="false" customHeight="false" outlineLevel="0" collapsed="false">
      <c r="A30" s="3"/>
      <c r="B30" s="34"/>
      <c r="C30" s="39"/>
      <c r="D30" s="36" t="s">
        <v>43</v>
      </c>
      <c r="E30" s="37" t="n">
        <v>4580</v>
      </c>
      <c r="F30" s="40" t="n">
        <v>161599</v>
      </c>
      <c r="G30" s="41"/>
      <c r="H30" s="41"/>
      <c r="I30" s="42"/>
      <c r="J30" s="43"/>
      <c r="K30" s="51"/>
      <c r="L30" s="53"/>
      <c r="M30" s="42" t="n">
        <f aca="false">SUM(N30:Q30)</f>
        <v>0</v>
      </c>
      <c r="N30" s="42"/>
      <c r="O30" s="42"/>
      <c r="P30" s="42"/>
      <c r="Q30" s="43"/>
      <c r="R30" s="33"/>
    </row>
    <row r="31" customFormat="false" ht="24" hidden="false" customHeight="false" outlineLevel="0" collapsed="false">
      <c r="A31" s="3"/>
      <c r="B31" s="34"/>
      <c r="C31" s="39"/>
      <c r="D31" s="36" t="s">
        <v>44</v>
      </c>
      <c r="E31" s="37" t="n">
        <v>4600</v>
      </c>
      <c r="F31" s="40" t="n">
        <v>620019</v>
      </c>
      <c r="G31" s="41"/>
      <c r="H31" s="41"/>
      <c r="I31" s="42"/>
      <c r="J31" s="43"/>
      <c r="K31" s="51"/>
      <c r="L31" s="53"/>
      <c r="M31" s="42" t="n">
        <f aca="false">SUM(N31:Q31)</f>
        <v>0</v>
      </c>
      <c r="N31" s="42"/>
      <c r="O31" s="42"/>
      <c r="P31" s="42"/>
      <c r="Q31" s="43"/>
      <c r="R31" s="33"/>
    </row>
    <row r="32" customFormat="false" ht="12.75" hidden="false" customHeight="false" outlineLevel="0" collapsed="false">
      <c r="A32" s="3"/>
      <c r="B32" s="34"/>
      <c r="C32" s="39"/>
      <c r="D32" s="36" t="s">
        <v>45</v>
      </c>
      <c r="E32" s="37" t="n">
        <v>4610</v>
      </c>
      <c r="F32" s="40" t="n">
        <v>6082</v>
      </c>
      <c r="G32" s="41"/>
      <c r="H32" s="41"/>
      <c r="I32" s="42"/>
      <c r="J32" s="43"/>
      <c r="K32" s="51"/>
      <c r="L32" s="53"/>
      <c r="M32" s="42" t="n">
        <f aca="false">SUM(N32:Q32)</f>
        <v>0</v>
      </c>
      <c r="N32" s="42"/>
      <c r="O32" s="42"/>
      <c r="P32" s="42"/>
      <c r="Q32" s="43"/>
      <c r="R32" s="33"/>
    </row>
    <row r="33" customFormat="false" ht="36" hidden="false" customHeight="false" outlineLevel="0" collapsed="false">
      <c r="A33" s="3"/>
      <c r="B33" s="34"/>
      <c r="C33" s="39"/>
      <c r="D33" s="36" t="s">
        <v>46</v>
      </c>
      <c r="E33" s="37" t="n">
        <v>6210</v>
      </c>
      <c r="F33" s="40" t="n">
        <v>137556</v>
      </c>
      <c r="G33" s="41" t="n">
        <f aca="false">SUM(H33+M33)</f>
        <v>60000</v>
      </c>
      <c r="H33" s="41" t="n">
        <f aca="false">SUM(I33:L33)</f>
        <v>0</v>
      </c>
      <c r="I33" s="42" t="n">
        <v>0</v>
      </c>
      <c r="J33" s="43"/>
      <c r="K33" s="51"/>
      <c r="L33" s="53"/>
      <c r="M33" s="42" t="n">
        <f aca="false">SUM(N33:Q33)</f>
        <v>60000</v>
      </c>
      <c r="N33" s="42" t="n">
        <v>60000</v>
      </c>
      <c r="O33" s="42"/>
      <c r="P33" s="42"/>
      <c r="Q33" s="43"/>
      <c r="R33" s="33" t="n">
        <f aca="false">IF(F33&lt;&gt;0,G33/F33,"")</f>
        <v>0.436185989706011</v>
      </c>
    </row>
    <row r="34" s="56" customFormat="true" ht="21.75" hidden="false" customHeight="true" outlineLevel="0" collapsed="false">
      <c r="A34" s="3"/>
      <c r="B34" s="34"/>
      <c r="C34" s="54" t="s">
        <v>47</v>
      </c>
      <c r="D34" s="55" t="s">
        <v>48</v>
      </c>
      <c r="E34" s="47"/>
      <c r="F34" s="38" t="n">
        <f aca="false">SUM(F35)</f>
        <v>0</v>
      </c>
      <c r="G34" s="38" t="n">
        <f aca="false">SUM(G35)</f>
        <v>1000000</v>
      </c>
      <c r="H34" s="38" t="n">
        <f aca="false">SUM(H35)</f>
        <v>0</v>
      </c>
      <c r="I34" s="38" t="n">
        <f aca="false">SUM(I35)</f>
        <v>0</v>
      </c>
      <c r="J34" s="38" t="n">
        <f aca="false">SUM(J35)</f>
        <v>0</v>
      </c>
      <c r="K34" s="32" t="n">
        <f aca="false">SUM(K35)</f>
        <v>0</v>
      </c>
      <c r="L34" s="38" t="n">
        <f aca="false">SUM(L35)</f>
        <v>0</v>
      </c>
      <c r="M34" s="38" t="n">
        <f aca="false">SUM(M35)</f>
        <v>1000000</v>
      </c>
      <c r="N34" s="38" t="n">
        <f aca="false">SUM(N35)</f>
        <v>1000000</v>
      </c>
      <c r="O34" s="38" t="n">
        <f aca="false">SUM(O35)</f>
        <v>0</v>
      </c>
      <c r="P34" s="38" t="n">
        <f aca="false">SUM(P35)</f>
        <v>0</v>
      </c>
      <c r="Q34" s="38" t="n">
        <f aca="false">SUM(Q35)</f>
        <v>0</v>
      </c>
      <c r="R34" s="33" t="str">
        <f aca="false">IF(F34&lt;&gt;0,G34/F34,"")</f>
        <v/>
      </c>
    </row>
    <row r="35" s="56" customFormat="true" ht="12.75" hidden="false" customHeight="false" outlineLevel="0" collapsed="false">
      <c r="A35" s="3"/>
      <c r="B35" s="34"/>
      <c r="C35" s="39"/>
      <c r="D35" s="36" t="s">
        <v>39</v>
      </c>
      <c r="E35" s="37" t="n">
        <v>6050</v>
      </c>
      <c r="F35" s="40"/>
      <c r="G35" s="41" t="n">
        <f aca="false">SUM(H35+M35)</f>
        <v>1000000</v>
      </c>
      <c r="H35" s="41" t="n">
        <f aca="false">SUM(I35:L35)</f>
        <v>0</v>
      </c>
      <c r="I35" s="42"/>
      <c r="J35" s="42"/>
      <c r="K35" s="57"/>
      <c r="L35" s="42"/>
      <c r="M35" s="42" t="n">
        <f aca="false">SUM(N35:Q35)</f>
        <v>1000000</v>
      </c>
      <c r="N35" s="42" t="n">
        <v>1000000</v>
      </c>
      <c r="O35" s="42"/>
      <c r="P35" s="42"/>
      <c r="Q35" s="43"/>
      <c r="R35" s="33" t="str">
        <f aca="false">IF(F35&lt;&gt;0,G35/F35,"")</f>
        <v/>
      </c>
    </row>
    <row r="36" customFormat="false" ht="12.75" hidden="false" customHeight="false" outlineLevel="0" collapsed="false">
      <c r="A36" s="3"/>
      <c r="B36" s="58"/>
      <c r="C36" s="45" t="n">
        <v>60015</v>
      </c>
      <c r="D36" s="46" t="s">
        <v>49</v>
      </c>
      <c r="E36" s="47"/>
      <c r="F36" s="38" t="n">
        <f aca="false">SUM(F37:F46)</f>
        <v>23171299</v>
      </c>
      <c r="G36" s="38" t="n">
        <f aca="false">SUM(G37:G46)</f>
        <v>31049103</v>
      </c>
      <c r="H36" s="38" t="n">
        <f aca="false">SUM(H37:H46)</f>
        <v>3150600</v>
      </c>
      <c r="I36" s="38" t="n">
        <f aca="false">SUM(I37:I46)</f>
        <v>3150600</v>
      </c>
      <c r="J36" s="38" t="n">
        <f aca="false">SUM(J37:J46)</f>
        <v>0</v>
      </c>
      <c r="K36" s="38" t="n">
        <f aca="false">SUM(K37:K46)</f>
        <v>0</v>
      </c>
      <c r="L36" s="38" t="n">
        <f aca="false">SUM(L37:L46)</f>
        <v>0</v>
      </c>
      <c r="M36" s="38" t="n">
        <f aca="false">SUM(M37:M46)</f>
        <v>27898503</v>
      </c>
      <c r="N36" s="38" t="n">
        <f aca="false">SUM(N37:N46)</f>
        <v>9001398</v>
      </c>
      <c r="O36" s="38" t="n">
        <f aca="false">SUM(O37:O46)</f>
        <v>0</v>
      </c>
      <c r="P36" s="38" t="n">
        <f aca="false">SUM(P37:P46)</f>
        <v>0</v>
      </c>
      <c r="Q36" s="38" t="n">
        <f aca="false">SUM(Q37:Q46)</f>
        <v>18897105</v>
      </c>
      <c r="R36" s="33" t="n">
        <f aca="false">IF(F36&lt;&gt;0,G36/F36,"")</f>
        <v>1.33998111197823</v>
      </c>
    </row>
    <row r="37" customFormat="false" ht="12.75" hidden="false" customHeight="false" outlineLevel="0" collapsed="false">
      <c r="A37" s="3"/>
      <c r="B37" s="34"/>
      <c r="C37" s="39"/>
      <c r="D37" s="36" t="s">
        <v>35</v>
      </c>
      <c r="E37" s="59" t="n">
        <v>4300</v>
      </c>
      <c r="F37" s="41" t="n">
        <v>2331582</v>
      </c>
      <c r="G37" s="41" t="n">
        <f aca="false">SUM(H37+M37)</f>
        <v>2335300</v>
      </c>
      <c r="H37" s="41" t="n">
        <f aca="false">SUM(I37:L37)</f>
        <v>2335300</v>
      </c>
      <c r="I37" s="41" t="n">
        <v>2335300</v>
      </c>
      <c r="J37" s="41" t="n">
        <v>0</v>
      </c>
      <c r="K37" s="41" t="n">
        <v>0</v>
      </c>
      <c r="L37" s="41" t="n">
        <v>0</v>
      </c>
      <c r="M37" s="42" t="n">
        <f aca="false">SUM(N37:Q37)</f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33" t="n">
        <f aca="false">IF(F37&lt;&gt;0,G37/F37,"")</f>
        <v>1.00159462545173</v>
      </c>
    </row>
    <row r="38" customFormat="false" ht="12.75" hidden="false" customHeight="false" outlineLevel="0" collapsed="false">
      <c r="A38" s="60" t="n">
        <v>15</v>
      </c>
      <c r="B38" s="34"/>
      <c r="C38" s="39"/>
      <c r="D38" s="36" t="s">
        <v>50</v>
      </c>
      <c r="E38" s="37" t="n">
        <v>4260</v>
      </c>
      <c r="F38" s="40" t="n">
        <v>60000</v>
      </c>
      <c r="G38" s="41" t="n">
        <f aca="false">SUM(H38+M38)</f>
        <v>60000</v>
      </c>
      <c r="H38" s="41" t="n">
        <f aca="false">SUM(I38:L38)</f>
        <v>60000</v>
      </c>
      <c r="I38" s="42" t="n">
        <v>60000</v>
      </c>
      <c r="J38" s="42"/>
      <c r="K38" s="42"/>
      <c r="L38" s="42"/>
      <c r="M38" s="42" t="n">
        <f aca="false">SUM(N38:Q38)</f>
        <v>0</v>
      </c>
      <c r="N38" s="42" t="n">
        <v>0</v>
      </c>
      <c r="O38" s="42" t="n">
        <v>0</v>
      </c>
      <c r="P38" s="42"/>
      <c r="Q38" s="43"/>
      <c r="R38" s="33" t="n">
        <f aca="false">IF(F38&lt;&gt;0,G38/F38,"")</f>
        <v>1</v>
      </c>
    </row>
    <row r="39" customFormat="false" ht="12.75" hidden="false" customHeight="false" outlineLevel="0" collapsed="false">
      <c r="A39" s="60"/>
      <c r="B39" s="34"/>
      <c r="C39" s="39"/>
      <c r="D39" s="36" t="s">
        <v>51</v>
      </c>
      <c r="E39" s="37" t="n">
        <v>4170</v>
      </c>
      <c r="F39" s="40" t="n">
        <v>4700</v>
      </c>
      <c r="G39" s="41" t="n">
        <f aca="false">SUM(H39+M39)</f>
        <v>35300</v>
      </c>
      <c r="H39" s="41" t="n">
        <f aca="false">SUM(I39:L39)</f>
        <v>35300</v>
      </c>
      <c r="I39" s="42" t="n">
        <v>35300</v>
      </c>
      <c r="J39" s="42"/>
      <c r="K39" s="42"/>
      <c r="L39" s="42"/>
      <c r="M39" s="42" t="n">
        <f aca="false">SUM(N39:Q39)</f>
        <v>0</v>
      </c>
      <c r="N39" s="42" t="n">
        <v>0</v>
      </c>
      <c r="O39" s="42" t="n">
        <v>0</v>
      </c>
      <c r="P39" s="42"/>
      <c r="Q39" s="43"/>
      <c r="R39" s="33" t="n">
        <f aca="false">IF(F39&lt;&gt;0,G39/F39,"")</f>
        <v>7.51063829787234</v>
      </c>
    </row>
    <row r="40" customFormat="false" ht="12.75" hidden="false" customHeight="false" outlineLevel="0" collapsed="false">
      <c r="A40" s="60"/>
      <c r="B40" s="34"/>
      <c r="C40" s="39"/>
      <c r="D40" s="36" t="s">
        <v>52</v>
      </c>
      <c r="E40" s="37" t="n">
        <v>4270</v>
      </c>
      <c r="F40" s="40" t="n">
        <v>700000</v>
      </c>
      <c r="G40" s="41" t="n">
        <f aca="false">SUM(H40+M40)</f>
        <v>700000</v>
      </c>
      <c r="H40" s="41" t="n">
        <f aca="false">SUM(I40:L40)</f>
        <v>700000</v>
      </c>
      <c r="I40" s="42" t="n">
        <v>700000</v>
      </c>
      <c r="J40" s="42"/>
      <c r="K40" s="42"/>
      <c r="L40" s="42"/>
      <c r="M40" s="42" t="n">
        <f aca="false">SUM(N40:Q40)</f>
        <v>0</v>
      </c>
      <c r="N40" s="42" t="n">
        <v>0</v>
      </c>
      <c r="O40" s="42" t="n">
        <v>0</v>
      </c>
      <c r="P40" s="42"/>
      <c r="Q40" s="43"/>
      <c r="R40" s="33" t="n">
        <f aca="false">IF(F40&lt;&gt;0,G40/F40,"")</f>
        <v>1</v>
      </c>
    </row>
    <row r="41" customFormat="false" ht="26.25" hidden="false" customHeight="true" outlineLevel="0" collapsed="false">
      <c r="A41" s="60"/>
      <c r="B41" s="34"/>
      <c r="C41" s="39"/>
      <c r="D41" s="36" t="s">
        <v>42</v>
      </c>
      <c r="E41" s="37" t="n">
        <v>4390</v>
      </c>
      <c r="F41" s="40" t="n">
        <v>20000</v>
      </c>
      <c r="G41" s="41" t="n">
        <f aca="false">SUM(H41+M41)</f>
        <v>20000</v>
      </c>
      <c r="H41" s="41" t="n">
        <f aca="false">SUM(I41:L41)</f>
        <v>20000</v>
      </c>
      <c r="I41" s="42" t="n">
        <v>20000</v>
      </c>
      <c r="J41" s="42"/>
      <c r="K41" s="42"/>
      <c r="L41" s="42"/>
      <c r="M41" s="42" t="n">
        <f aca="false">SUM(N41:Q41)</f>
        <v>0</v>
      </c>
      <c r="N41" s="42" t="n">
        <v>0</v>
      </c>
      <c r="O41" s="42" t="n">
        <v>0</v>
      </c>
      <c r="P41" s="42"/>
      <c r="Q41" s="43"/>
      <c r="R41" s="33" t="n">
        <f aca="false">IF(F41&lt;&gt;0,G41/F41,"")</f>
        <v>1</v>
      </c>
    </row>
    <row r="42" customFormat="false" ht="12.75" hidden="false" customHeight="false" outlineLevel="0" collapsed="false">
      <c r="A42" s="60"/>
      <c r="B42" s="34"/>
      <c r="C42" s="39"/>
      <c r="D42" s="36" t="s">
        <v>43</v>
      </c>
      <c r="E42" s="37" t="n">
        <v>4580</v>
      </c>
      <c r="F42" s="40" t="n">
        <v>138008</v>
      </c>
      <c r="G42" s="41"/>
      <c r="H42" s="41"/>
      <c r="I42" s="42"/>
      <c r="J42" s="42"/>
      <c r="K42" s="42"/>
      <c r="L42" s="42"/>
      <c r="M42" s="42"/>
      <c r="N42" s="42"/>
      <c r="O42" s="42"/>
      <c r="P42" s="42"/>
      <c r="Q42" s="43"/>
      <c r="R42" s="33"/>
    </row>
    <row r="43" customFormat="false" ht="12.75" hidden="false" customHeight="false" outlineLevel="0" collapsed="false">
      <c r="A43" s="60"/>
      <c r="B43" s="34"/>
      <c r="C43" s="39"/>
      <c r="D43" s="36" t="s">
        <v>45</v>
      </c>
      <c r="E43" s="37" t="n">
        <v>4610</v>
      </c>
      <c r="F43" s="40" t="n">
        <v>45999</v>
      </c>
      <c r="G43" s="41"/>
      <c r="H43" s="41"/>
      <c r="I43" s="42"/>
      <c r="J43" s="42"/>
      <c r="K43" s="42"/>
      <c r="L43" s="42"/>
      <c r="M43" s="42"/>
      <c r="N43" s="42"/>
      <c r="O43" s="42"/>
      <c r="P43" s="42"/>
      <c r="Q43" s="43"/>
      <c r="R43" s="33"/>
    </row>
    <row r="44" customFormat="false" ht="12.75" hidden="false" customHeight="false" outlineLevel="0" collapsed="false">
      <c r="A44" s="60"/>
      <c r="B44" s="34"/>
      <c r="C44" s="39"/>
      <c r="D44" s="36" t="s">
        <v>39</v>
      </c>
      <c r="E44" s="37" t="n">
        <v>6050</v>
      </c>
      <c r="F44" s="40" t="n">
        <v>4183030</v>
      </c>
      <c r="G44" s="41" t="n">
        <f aca="false">SUM(H44+M44)</f>
        <v>1727054</v>
      </c>
      <c r="H44" s="41" t="n">
        <f aca="false">SUM(I44:L44)</f>
        <v>0</v>
      </c>
      <c r="I44" s="42" t="n">
        <v>0</v>
      </c>
      <c r="J44" s="42"/>
      <c r="K44" s="42"/>
      <c r="L44" s="42"/>
      <c r="M44" s="42" t="n">
        <f aca="false">SUM(N44:Q44)</f>
        <v>1727054</v>
      </c>
      <c r="N44" s="42" t="n">
        <v>1727054</v>
      </c>
      <c r="O44" s="42"/>
      <c r="P44" s="42"/>
      <c r="Q44" s="43"/>
      <c r="R44" s="33" t="n">
        <f aca="false">IF(F44&lt;&gt;0,G44/F44,"")</f>
        <v>0.412871530923756</v>
      </c>
    </row>
    <row r="45" customFormat="false" ht="12.75" hidden="false" customHeight="false" outlineLevel="0" collapsed="false">
      <c r="A45" s="60"/>
      <c r="B45" s="34"/>
      <c r="C45" s="39"/>
      <c r="D45" s="36" t="s">
        <v>39</v>
      </c>
      <c r="E45" s="37" t="n">
        <v>6057</v>
      </c>
      <c r="F45" s="40" t="n">
        <v>12594784</v>
      </c>
      <c r="G45" s="41" t="n">
        <f aca="false">SUM(H45+M45)</f>
        <v>18897105</v>
      </c>
      <c r="H45" s="41" t="n">
        <f aca="false">SUM(I45:L45)</f>
        <v>0</v>
      </c>
      <c r="I45" s="42" t="n">
        <v>0</v>
      </c>
      <c r="J45" s="42"/>
      <c r="K45" s="42"/>
      <c r="L45" s="42"/>
      <c r="M45" s="42" t="n">
        <f aca="false">SUM(N45:Q45)</f>
        <v>18897105</v>
      </c>
      <c r="N45" s="42" t="n">
        <v>0</v>
      </c>
      <c r="O45" s="42"/>
      <c r="P45" s="42"/>
      <c r="Q45" s="43" t="n">
        <v>18897105</v>
      </c>
      <c r="R45" s="33" t="n">
        <f aca="false">IF(F45&lt;&gt;0,G45/F45,"")</f>
        <v>1.5003913524837</v>
      </c>
    </row>
    <row r="46" customFormat="false" ht="12.75" hidden="false" customHeight="false" outlineLevel="0" collapsed="false">
      <c r="A46" s="60"/>
      <c r="B46" s="34"/>
      <c r="C46" s="39"/>
      <c r="D46" s="36" t="s">
        <v>39</v>
      </c>
      <c r="E46" s="37" t="n">
        <v>6059</v>
      </c>
      <c r="F46" s="40" t="n">
        <v>3093196</v>
      </c>
      <c r="G46" s="41" t="n">
        <f aca="false">SUM(H46+M46)</f>
        <v>7274344</v>
      </c>
      <c r="H46" s="41" t="n">
        <f aca="false">SUM(I46:L46)</f>
        <v>0</v>
      </c>
      <c r="I46" s="42" t="n">
        <v>0</v>
      </c>
      <c r="J46" s="42"/>
      <c r="K46" s="42"/>
      <c r="L46" s="42"/>
      <c r="M46" s="42" t="n">
        <f aca="false">SUM(N46:Q46)</f>
        <v>7274344</v>
      </c>
      <c r="N46" s="42" t="n">
        <v>7274344</v>
      </c>
      <c r="O46" s="42"/>
      <c r="P46" s="42"/>
      <c r="Q46" s="43"/>
      <c r="R46" s="33" t="n">
        <f aca="false">IF(F46&lt;&gt;0,G46/F46,"")</f>
        <v>2.35172423603289</v>
      </c>
    </row>
    <row r="47" customFormat="false" ht="17.25" hidden="false" customHeight="true" outlineLevel="0" collapsed="false">
      <c r="A47" s="60"/>
      <c r="B47" s="58"/>
      <c r="C47" s="45" t="n">
        <v>60016</v>
      </c>
      <c r="D47" s="46" t="s">
        <v>53</v>
      </c>
      <c r="E47" s="47"/>
      <c r="F47" s="38" t="n">
        <f aca="false">SUM(F48:F53)</f>
        <v>11834517</v>
      </c>
      <c r="G47" s="38" t="n">
        <f aca="false">SUM(G48:G53)</f>
        <v>21723393</v>
      </c>
      <c r="H47" s="38" t="n">
        <f aca="false">SUM(H48:H53)</f>
        <v>2096000</v>
      </c>
      <c r="I47" s="38" t="n">
        <f aca="false">SUM(I48:I53)</f>
        <v>2096000</v>
      </c>
      <c r="J47" s="38" t="n">
        <f aca="false">SUM(J48:J53)</f>
        <v>0</v>
      </c>
      <c r="K47" s="38" t="n">
        <f aca="false">SUM(K48:K53)</f>
        <v>0</v>
      </c>
      <c r="L47" s="38" t="n">
        <f aca="false">SUM(L48:L53)</f>
        <v>0</v>
      </c>
      <c r="M47" s="38" t="n">
        <f aca="false">SUM(M48:M53)</f>
        <v>19627393</v>
      </c>
      <c r="N47" s="38" t="n">
        <f aca="false">SUM(N48:N53)</f>
        <v>10162754</v>
      </c>
      <c r="O47" s="38" t="n">
        <f aca="false">SUM(O48:O53)</f>
        <v>0</v>
      </c>
      <c r="P47" s="38" t="n">
        <f aca="false">SUM(P48:P53)</f>
        <v>0</v>
      </c>
      <c r="Q47" s="38" t="n">
        <f aca="false">SUM(Q48:Q53)</f>
        <v>9464639</v>
      </c>
      <c r="R47" s="33" t="n">
        <f aca="false">IF(F47&lt;&gt;0,G47/F47,"")</f>
        <v>1.83559607882603</v>
      </c>
    </row>
    <row r="48" customFormat="false" ht="12.75" hidden="false" customHeight="false" outlineLevel="0" collapsed="false">
      <c r="A48" s="60"/>
      <c r="B48" s="61"/>
      <c r="C48" s="62"/>
      <c r="D48" s="36" t="s">
        <v>35</v>
      </c>
      <c r="E48" s="37" t="n">
        <v>4300</v>
      </c>
      <c r="F48" s="40" t="n">
        <v>1759949</v>
      </c>
      <c r="G48" s="40" t="n">
        <f aca="false">SUM(H48+M48)</f>
        <v>1760000</v>
      </c>
      <c r="H48" s="40" t="n">
        <f aca="false">SUM(I48:L48)</f>
        <v>1760000</v>
      </c>
      <c r="I48" s="40" t="n">
        <v>1760000</v>
      </c>
      <c r="J48" s="40" t="n">
        <v>0</v>
      </c>
      <c r="K48" s="40" t="n">
        <v>0</v>
      </c>
      <c r="L48" s="40" t="n">
        <v>0</v>
      </c>
      <c r="M48" s="40"/>
      <c r="N48" s="40" t="n">
        <v>0</v>
      </c>
      <c r="O48" s="40" t="n">
        <v>0</v>
      </c>
      <c r="P48" s="40" t="n">
        <v>0</v>
      </c>
      <c r="Q48" s="40" t="n">
        <v>0</v>
      </c>
      <c r="R48" s="33" t="n">
        <f aca="false">IF(F48&lt;&gt;0,G48/F48,"")</f>
        <v>1.00002897811243</v>
      </c>
    </row>
    <row r="49" customFormat="false" ht="12.75" hidden="false" customHeight="false" outlineLevel="0" collapsed="false">
      <c r="A49" s="60"/>
      <c r="B49" s="34"/>
      <c r="C49" s="39"/>
      <c r="D49" s="36" t="s">
        <v>39</v>
      </c>
      <c r="E49" s="37" t="n">
        <v>6050</v>
      </c>
      <c r="F49" s="40" t="n">
        <v>7425730</v>
      </c>
      <c r="G49" s="40" t="n">
        <f aca="false">SUM(H49+M49)</f>
        <v>3587400</v>
      </c>
      <c r="H49" s="40" t="n">
        <f aca="false">SUM(I49:L49)</f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2" t="n">
        <f aca="false">SUM(N49:Q49)</f>
        <v>3587400</v>
      </c>
      <c r="N49" s="40" t="n">
        <v>3587400</v>
      </c>
      <c r="O49" s="40" t="n">
        <v>0</v>
      </c>
      <c r="P49" s="40" t="n">
        <v>0</v>
      </c>
      <c r="Q49" s="40" t="n">
        <v>0</v>
      </c>
      <c r="R49" s="33" t="n">
        <f aca="false">IF(F49&lt;&gt;0,G49/F49,"")</f>
        <v>0.483104018056137</v>
      </c>
    </row>
    <row r="50" customFormat="false" ht="12.75" hidden="false" customHeight="false" outlineLevel="0" collapsed="false">
      <c r="A50" s="60"/>
      <c r="B50" s="63"/>
      <c r="C50" s="39"/>
      <c r="D50" s="36" t="s">
        <v>39</v>
      </c>
      <c r="E50" s="37" t="n">
        <v>6057</v>
      </c>
      <c r="F50" s="40" t="n">
        <v>341118</v>
      </c>
      <c r="G50" s="41" t="n">
        <f aca="false">SUM(H50+M50)</f>
        <v>9464639</v>
      </c>
      <c r="H50" s="41" t="n">
        <v>0</v>
      </c>
      <c r="I50" s="42" t="n">
        <v>0</v>
      </c>
      <c r="J50" s="42"/>
      <c r="K50" s="42"/>
      <c r="L50" s="42"/>
      <c r="M50" s="42" t="n">
        <f aca="false">SUM(N50:Q50)</f>
        <v>9464639</v>
      </c>
      <c r="N50" s="42"/>
      <c r="O50" s="42"/>
      <c r="P50" s="42"/>
      <c r="Q50" s="43" t="n">
        <v>9464639</v>
      </c>
      <c r="R50" s="33" t="n">
        <f aca="false">IF(F50&lt;&gt;0,G50/F50,"")</f>
        <v>27.7459383556423</v>
      </c>
    </row>
    <row r="51" customFormat="false" ht="12.75" hidden="false" customHeight="false" outlineLevel="0" collapsed="false">
      <c r="A51" s="60"/>
      <c r="B51" s="63"/>
      <c r="C51" s="39"/>
      <c r="D51" s="36" t="s">
        <v>39</v>
      </c>
      <c r="E51" s="37" t="n">
        <v>6059</v>
      </c>
      <c r="F51" s="40" t="n">
        <v>1972320</v>
      </c>
      <c r="G51" s="41" t="n">
        <f aca="false">SUM(H51+M51)</f>
        <v>6575354</v>
      </c>
      <c r="H51" s="41" t="n">
        <v>0</v>
      </c>
      <c r="I51" s="42" t="n">
        <v>0</v>
      </c>
      <c r="J51" s="42"/>
      <c r="K51" s="42"/>
      <c r="L51" s="42"/>
      <c r="M51" s="42" t="n">
        <f aca="false">SUM(N51:Q51)</f>
        <v>6575354</v>
      </c>
      <c r="N51" s="42" t="n">
        <v>6575354</v>
      </c>
      <c r="O51" s="42"/>
      <c r="P51" s="42"/>
      <c r="Q51" s="43"/>
      <c r="R51" s="33" t="n">
        <f aca="false">IF(F51&lt;&gt;0,G51/F51,"")</f>
        <v>3.33381702766285</v>
      </c>
    </row>
    <row r="52" customFormat="false" ht="12.75" hidden="false" customHeight="false" outlineLevel="0" collapsed="false">
      <c r="A52" s="60"/>
      <c r="B52" s="63"/>
      <c r="C52" s="39"/>
      <c r="D52" s="36" t="s">
        <v>52</v>
      </c>
      <c r="E52" s="37" t="n">
        <v>4270</v>
      </c>
      <c r="F52" s="40" t="n">
        <v>270000</v>
      </c>
      <c r="G52" s="41" t="n">
        <f aca="false">SUM(H52+M52)</f>
        <v>270000</v>
      </c>
      <c r="H52" s="41" t="n">
        <f aca="false">SUM(I52:L52)</f>
        <v>270000</v>
      </c>
      <c r="I52" s="42" t="n">
        <v>270000</v>
      </c>
      <c r="J52" s="42"/>
      <c r="K52" s="42"/>
      <c r="L52" s="42"/>
      <c r="M52" s="42" t="n">
        <f aca="false">SUM(N52:Q52)</f>
        <v>0</v>
      </c>
      <c r="N52" s="42" t="n">
        <v>0</v>
      </c>
      <c r="O52" s="42"/>
      <c r="P52" s="42"/>
      <c r="Q52" s="43"/>
      <c r="R52" s="33" t="n">
        <f aca="false">IF(F52&lt;&gt;0,G52/F52,"")</f>
        <v>1</v>
      </c>
    </row>
    <row r="53" customFormat="false" ht="12.75" hidden="false" customHeight="false" outlineLevel="0" collapsed="false">
      <c r="A53" s="60"/>
      <c r="B53" s="34"/>
      <c r="C53" s="39"/>
      <c r="D53" s="36" t="s">
        <v>30</v>
      </c>
      <c r="E53" s="37" t="n">
        <v>4430</v>
      </c>
      <c r="F53" s="40" t="n">
        <v>65400</v>
      </c>
      <c r="G53" s="41" t="n">
        <f aca="false">SUM(H53+M53)</f>
        <v>66000</v>
      </c>
      <c r="H53" s="41" t="n">
        <f aca="false">SUM(I53:L53)</f>
        <v>66000</v>
      </c>
      <c r="I53" s="42" t="n">
        <v>66000</v>
      </c>
      <c r="J53" s="42"/>
      <c r="K53" s="42"/>
      <c r="L53" s="42"/>
      <c r="M53" s="42" t="n">
        <f aca="false">SUM(N53:Q53)</f>
        <v>0</v>
      </c>
      <c r="N53" s="42" t="n">
        <v>0</v>
      </c>
      <c r="O53" s="42"/>
      <c r="P53" s="42"/>
      <c r="Q53" s="43"/>
      <c r="R53" s="33" t="n">
        <f aca="false">IF(F53&lt;&gt;0,G53/F53,"")</f>
        <v>1.00917431192661</v>
      </c>
    </row>
    <row r="54" customFormat="false" ht="12.75" hidden="false" customHeight="false" outlineLevel="0" collapsed="false">
      <c r="A54" s="60"/>
      <c r="B54" s="34"/>
      <c r="C54" s="54" t="s">
        <v>54</v>
      </c>
      <c r="D54" s="55" t="s">
        <v>55</v>
      </c>
      <c r="E54" s="47"/>
      <c r="F54" s="38" t="n">
        <f aca="false">SUM(F55:F56)</f>
        <v>280051</v>
      </c>
      <c r="G54" s="38" t="n">
        <f aca="false">SUM(G55:G56)</f>
        <v>0</v>
      </c>
      <c r="H54" s="38" t="n">
        <f aca="false">SUM(H55:H56)</f>
        <v>0</v>
      </c>
      <c r="I54" s="38" t="n">
        <f aca="false">SUM(I55:I56)</f>
        <v>0</v>
      </c>
      <c r="J54" s="38" t="n">
        <f aca="false">SUM(J55:J56)</f>
        <v>0</v>
      </c>
      <c r="K54" s="38" t="n">
        <f aca="false">SUM(K55:K56)</f>
        <v>0</v>
      </c>
      <c r="L54" s="38" t="n">
        <f aca="false">SUM(L55:L56)</f>
        <v>0</v>
      </c>
      <c r="M54" s="38" t="n">
        <f aca="false">SUM(M55:M56)</f>
        <v>0</v>
      </c>
      <c r="N54" s="38" t="n">
        <f aca="false">SUM(N55:N56)</f>
        <v>0</v>
      </c>
      <c r="O54" s="38" t="n">
        <f aca="false">SUM(O55:O56)</f>
        <v>0</v>
      </c>
      <c r="P54" s="38" t="n">
        <f aca="false">SUM(P55:P56)</f>
        <v>0</v>
      </c>
      <c r="Q54" s="38" t="n">
        <f aca="false">SUM(Q55:Q56)</f>
        <v>0</v>
      </c>
      <c r="R54" s="33" t="n">
        <f aca="false">IF(F54&lt;&gt;0,G54/F54,"")</f>
        <v>0</v>
      </c>
    </row>
    <row r="55" customFormat="false" ht="12.75" hidden="false" customHeight="false" outlineLevel="0" collapsed="false">
      <c r="A55" s="60"/>
      <c r="B55" s="34"/>
      <c r="C55" s="39"/>
      <c r="D55" s="36" t="s">
        <v>30</v>
      </c>
      <c r="E55" s="37" t="n">
        <v>4430</v>
      </c>
      <c r="F55" s="40" t="n">
        <v>51</v>
      </c>
      <c r="G55" s="40"/>
      <c r="H55" s="40"/>
      <c r="I55" s="40"/>
      <c r="J55" s="40"/>
      <c r="K55" s="41"/>
      <c r="L55" s="41"/>
      <c r="M55" s="41"/>
      <c r="N55" s="41"/>
      <c r="O55" s="42"/>
      <c r="P55" s="42"/>
      <c r="Q55" s="43"/>
      <c r="R55" s="33"/>
    </row>
    <row r="56" customFormat="false" ht="12.75" hidden="false" customHeight="false" outlineLevel="0" collapsed="false">
      <c r="A56" s="60"/>
      <c r="B56" s="34"/>
      <c r="C56" s="39"/>
      <c r="D56" s="36" t="s">
        <v>39</v>
      </c>
      <c r="E56" s="37" t="n">
        <v>6050</v>
      </c>
      <c r="F56" s="40" t="n">
        <v>280000</v>
      </c>
      <c r="G56" s="41" t="n">
        <f aca="false">SUM(H56+M56)</f>
        <v>0</v>
      </c>
      <c r="H56" s="49"/>
      <c r="I56" s="42"/>
      <c r="J56" s="42"/>
      <c r="K56" s="42"/>
      <c r="L56" s="42"/>
      <c r="M56" s="42" t="n">
        <f aca="false">SUM(N56:Q56)</f>
        <v>0</v>
      </c>
      <c r="N56" s="42" t="n">
        <v>0</v>
      </c>
      <c r="O56" s="42"/>
      <c r="P56" s="42"/>
      <c r="Q56" s="43"/>
      <c r="R56" s="33" t="n">
        <f aca="false">IF(F56&lt;&gt;0,G56/F56,"")</f>
        <v>0</v>
      </c>
    </row>
    <row r="57" customFormat="false" ht="18.75" hidden="false" customHeight="true" outlineLevel="0" collapsed="false">
      <c r="A57" s="60"/>
      <c r="B57" s="48" t="n">
        <v>630</v>
      </c>
      <c r="C57" s="45"/>
      <c r="D57" s="46" t="s">
        <v>56</v>
      </c>
      <c r="E57" s="47"/>
      <c r="F57" s="38" t="n">
        <f aca="false">SUM(F58)</f>
        <v>150350</v>
      </c>
      <c r="G57" s="38" t="n">
        <f aca="false">SUM(G58)</f>
        <v>3527895</v>
      </c>
      <c r="H57" s="38" t="n">
        <f aca="false">SUM(H58)</f>
        <v>76000</v>
      </c>
      <c r="I57" s="38" t="n">
        <f aca="false">SUM(I58)</f>
        <v>76000</v>
      </c>
      <c r="J57" s="38" t="n">
        <f aca="false">SUM(J58)</f>
        <v>0</v>
      </c>
      <c r="K57" s="38" t="n">
        <f aca="false">SUM(K58)</f>
        <v>0</v>
      </c>
      <c r="L57" s="38" t="n">
        <f aca="false">SUM(L58)</f>
        <v>0</v>
      </c>
      <c r="M57" s="38" t="n">
        <f aca="false">SUM(M58)</f>
        <v>3451895</v>
      </c>
      <c r="N57" s="38" t="n">
        <f aca="false">SUM(N58)</f>
        <v>489189</v>
      </c>
      <c r="O57" s="38" t="n">
        <f aca="false">SUM(O58)</f>
        <v>0</v>
      </c>
      <c r="P57" s="38" t="n">
        <f aca="false">SUM(P58)</f>
        <v>0</v>
      </c>
      <c r="Q57" s="38" t="n">
        <f aca="false">SUM(Q58)</f>
        <v>2962706</v>
      </c>
      <c r="R57" s="33" t="n">
        <f aca="false">IF(F57&lt;&gt;0,G57/F57,"")</f>
        <v>23.4645493847689</v>
      </c>
    </row>
    <row r="58" customFormat="false" ht="18" hidden="false" customHeight="true" outlineLevel="0" collapsed="false">
      <c r="A58" s="60"/>
      <c r="B58" s="58"/>
      <c r="C58" s="45" t="n">
        <v>63003</v>
      </c>
      <c r="D58" s="46" t="s">
        <v>57</v>
      </c>
      <c r="E58" s="47"/>
      <c r="F58" s="38" t="n">
        <f aca="false">SUM(F59:F62)</f>
        <v>150350</v>
      </c>
      <c r="G58" s="38" t="n">
        <f aca="false">SUM(G59:G62)</f>
        <v>3527895</v>
      </c>
      <c r="H58" s="38" t="n">
        <f aca="false">SUM(H59:H62)</f>
        <v>76000</v>
      </c>
      <c r="I58" s="38" t="n">
        <f aca="false">SUM(I59:I62)</f>
        <v>76000</v>
      </c>
      <c r="J58" s="38" t="n">
        <f aca="false">SUM(J59:J62)</f>
        <v>0</v>
      </c>
      <c r="K58" s="38" t="n">
        <f aca="false">SUM(K59:K62)</f>
        <v>0</v>
      </c>
      <c r="L58" s="38" t="n">
        <f aca="false">SUM(L59:L62)</f>
        <v>0</v>
      </c>
      <c r="M58" s="38" t="n">
        <f aca="false">SUM(M59:M62)</f>
        <v>3451895</v>
      </c>
      <c r="N58" s="38" t="n">
        <f aca="false">SUM(N59:N62)</f>
        <v>489189</v>
      </c>
      <c r="O58" s="38" t="n">
        <f aca="false">SUM(O59:O62)</f>
        <v>0</v>
      </c>
      <c r="P58" s="38" t="n">
        <f aca="false">SUM(P59:P62)</f>
        <v>0</v>
      </c>
      <c r="Q58" s="38" t="n">
        <f aca="false">SUM(Q59:Q62)</f>
        <v>2962706</v>
      </c>
      <c r="R58" s="33" t="n">
        <f aca="false">IF(F58&lt;&gt;0,G58/F58,"")</f>
        <v>23.4645493847689</v>
      </c>
    </row>
    <row r="59" customFormat="false" ht="36" hidden="false" customHeight="false" outlineLevel="0" collapsed="false">
      <c r="A59" s="60"/>
      <c r="B59" s="34"/>
      <c r="C59" s="39"/>
      <c r="D59" s="36" t="s">
        <v>58</v>
      </c>
      <c r="E59" s="37" t="n">
        <v>2820</v>
      </c>
      <c r="F59" s="40" t="n">
        <v>76000</v>
      </c>
      <c r="G59" s="41" t="n">
        <f aca="false">SUM(H59+M59)</f>
        <v>76000</v>
      </c>
      <c r="H59" s="41" t="n">
        <f aca="false">SUM(I59:L59)</f>
        <v>76000</v>
      </c>
      <c r="I59" s="64" t="n">
        <v>76000</v>
      </c>
      <c r="J59" s="64"/>
      <c r="K59" s="42"/>
      <c r="L59" s="64"/>
      <c r="M59" s="42" t="n">
        <f aca="false">SUM(N59:Q59)</f>
        <v>0</v>
      </c>
      <c r="N59" s="64" t="n">
        <v>0</v>
      </c>
      <c r="O59" s="64"/>
      <c r="P59" s="64"/>
      <c r="Q59" s="65"/>
      <c r="R59" s="33" t="n">
        <f aca="false">IF(F59&lt;&gt;0,G59/F59,"")</f>
        <v>1</v>
      </c>
    </row>
    <row r="60" customFormat="false" ht="12.75" hidden="false" customHeight="false" outlineLevel="0" collapsed="false">
      <c r="A60" s="60"/>
      <c r="B60" s="34"/>
      <c r="C60" s="39"/>
      <c r="D60" s="36" t="s">
        <v>39</v>
      </c>
      <c r="E60" s="37" t="n">
        <v>6050</v>
      </c>
      <c r="F60" s="40" t="n">
        <v>27000</v>
      </c>
      <c r="G60" s="41" t="n">
        <f aca="false">SUM(H60+M60)</f>
        <v>0</v>
      </c>
      <c r="H60" s="41"/>
      <c r="I60" s="64"/>
      <c r="J60" s="64"/>
      <c r="K60" s="42"/>
      <c r="L60" s="64"/>
      <c r="M60" s="42" t="n">
        <f aca="false">SUM(N60:Q60)</f>
        <v>0</v>
      </c>
      <c r="N60" s="64" t="n">
        <v>0</v>
      </c>
      <c r="O60" s="64"/>
      <c r="P60" s="64"/>
      <c r="Q60" s="65"/>
      <c r="R60" s="33"/>
    </row>
    <row r="61" customFormat="false" ht="12.75" hidden="false" customHeight="false" outlineLevel="0" collapsed="false">
      <c r="A61" s="60"/>
      <c r="B61" s="34"/>
      <c r="C61" s="39"/>
      <c r="D61" s="36" t="s">
        <v>39</v>
      </c>
      <c r="E61" s="37" t="n">
        <v>6057</v>
      </c>
      <c r="F61" s="40" t="n">
        <v>47350</v>
      </c>
      <c r="G61" s="41" t="n">
        <f aca="false">SUM(H61+M61)</f>
        <v>2962706</v>
      </c>
      <c r="H61" s="41" t="n">
        <v>0</v>
      </c>
      <c r="I61" s="64" t="n">
        <v>0</v>
      </c>
      <c r="J61" s="64"/>
      <c r="K61" s="42"/>
      <c r="L61" s="64"/>
      <c r="M61" s="42" t="n">
        <f aca="false">SUM(N61:Q61)</f>
        <v>2962706</v>
      </c>
      <c r="N61" s="64" t="n">
        <v>0</v>
      </c>
      <c r="O61" s="64"/>
      <c r="P61" s="64"/>
      <c r="Q61" s="65" t="n">
        <v>2962706</v>
      </c>
      <c r="R61" s="33" t="n">
        <f aca="false">IF(F61&lt;&gt;0,G61/F61,"")</f>
        <v>62.570348468849</v>
      </c>
    </row>
    <row r="62" customFormat="false" ht="12.75" hidden="false" customHeight="false" outlineLevel="0" collapsed="false">
      <c r="A62" s="60"/>
      <c r="B62" s="34"/>
      <c r="C62" s="39"/>
      <c r="D62" s="36" t="s">
        <v>39</v>
      </c>
      <c r="E62" s="37" t="n">
        <v>6059</v>
      </c>
      <c r="F62" s="40" t="n">
        <v>0</v>
      </c>
      <c r="G62" s="41" t="n">
        <f aca="false">SUM(H62+M62)</f>
        <v>489189</v>
      </c>
      <c r="H62" s="41" t="n">
        <v>0</v>
      </c>
      <c r="I62" s="64" t="n">
        <v>0</v>
      </c>
      <c r="J62" s="64"/>
      <c r="K62" s="42"/>
      <c r="L62" s="64"/>
      <c r="M62" s="42" t="n">
        <f aca="false">SUM(N62:Q62)</f>
        <v>489189</v>
      </c>
      <c r="N62" s="64" t="n">
        <v>489189</v>
      </c>
      <c r="O62" s="64"/>
      <c r="P62" s="64"/>
      <c r="Q62" s="65"/>
      <c r="R62" s="33" t="str">
        <f aca="false">IF(F62&lt;&gt;0,G62/F62,"")</f>
        <v/>
      </c>
    </row>
    <row r="63" customFormat="false" ht="12.75" hidden="false" customHeight="false" outlineLevel="0" collapsed="false">
      <c r="A63" s="60"/>
      <c r="B63" s="48" t="n">
        <v>700</v>
      </c>
      <c r="C63" s="45"/>
      <c r="D63" s="46" t="s">
        <v>59</v>
      </c>
      <c r="E63" s="47"/>
      <c r="F63" s="38" t="n">
        <f aca="false">SUM(F64+F67+F74)</f>
        <v>7935629</v>
      </c>
      <c r="G63" s="38" t="n">
        <f aca="false">SUM(G64+G67+G74)</f>
        <v>7059978</v>
      </c>
      <c r="H63" s="38" t="n">
        <f aca="false">SUM(H64+H67+H74)</f>
        <v>1525000</v>
      </c>
      <c r="I63" s="38" t="n">
        <f aca="false">SUM(I64+I67+I74)</f>
        <v>1495000</v>
      </c>
      <c r="J63" s="38" t="n">
        <f aca="false">SUM(J64+J67+J74)</f>
        <v>0</v>
      </c>
      <c r="K63" s="38" t="n">
        <f aca="false">SUM(K64+K67+K74)</f>
        <v>0</v>
      </c>
      <c r="L63" s="38" t="n">
        <f aca="false">SUM(L64+L67+L74)</f>
        <v>30000</v>
      </c>
      <c r="M63" s="38" t="n">
        <f aca="false">SUM(M64+M67+M74)</f>
        <v>5534978</v>
      </c>
      <c r="N63" s="38" t="n">
        <f aca="false">SUM(N64+N67+N74)</f>
        <v>5534978</v>
      </c>
      <c r="O63" s="38" t="n">
        <f aca="false">SUM(O64+O67+O74)</f>
        <v>0</v>
      </c>
      <c r="P63" s="38" t="n">
        <f aca="false">SUM(P64+P67+P74)</f>
        <v>0</v>
      </c>
      <c r="Q63" s="38" t="n">
        <f aca="false">SUM(Q64+Q67+Q74)</f>
        <v>0</v>
      </c>
      <c r="R63" s="33" t="n">
        <f aca="false">IF(F63&lt;&gt;0,G63/F63,"")</f>
        <v>0.889655753816112</v>
      </c>
    </row>
    <row r="64" customFormat="false" ht="12.75" hidden="false" customHeight="false" outlineLevel="0" collapsed="false">
      <c r="A64" s="60"/>
      <c r="B64" s="58"/>
      <c r="C64" s="45" t="n">
        <v>70004</v>
      </c>
      <c r="D64" s="46" t="s">
        <v>60</v>
      </c>
      <c r="E64" s="47"/>
      <c r="F64" s="38" t="n">
        <f aca="false">SUM(F65:F66)</f>
        <v>1530000</v>
      </c>
      <c r="G64" s="38" t="n">
        <f aca="false">SUM(G65:G66)</f>
        <v>1150000</v>
      </c>
      <c r="H64" s="38" t="n">
        <f aca="false">SUM(H65:H66)</f>
        <v>1050000</v>
      </c>
      <c r="I64" s="38" t="n">
        <f aca="false">SUM(I65:I66)</f>
        <v>1050000</v>
      </c>
      <c r="J64" s="38" t="n">
        <f aca="false">SUM(J65:J66)</f>
        <v>0</v>
      </c>
      <c r="K64" s="38" t="n">
        <f aca="false">SUM(K65:K66)</f>
        <v>0</v>
      </c>
      <c r="L64" s="38" t="n">
        <f aca="false">SUM(L65:L66)</f>
        <v>0</v>
      </c>
      <c r="M64" s="38" t="n">
        <f aca="false">SUM(M65:M66)</f>
        <v>100000</v>
      </c>
      <c r="N64" s="38" t="n">
        <f aca="false">SUM(N65:N66)</f>
        <v>100000</v>
      </c>
      <c r="O64" s="38" t="n">
        <f aca="false">SUM(O65:O66)</f>
        <v>0</v>
      </c>
      <c r="P64" s="38" t="n">
        <f aca="false">SUM(P65:P66)</f>
        <v>0</v>
      </c>
      <c r="Q64" s="38" t="n">
        <f aca="false">SUM(Q65:Q66)</f>
        <v>0</v>
      </c>
      <c r="R64" s="33" t="n">
        <f aca="false">IF(F64&lt;&gt;0,G64/F64,"")</f>
        <v>0.751633986928105</v>
      </c>
    </row>
    <row r="65" customFormat="false" ht="24" hidden="false" customHeight="false" outlineLevel="0" collapsed="false">
      <c r="A65" s="60"/>
      <c r="B65" s="34"/>
      <c r="C65" s="39"/>
      <c r="D65" s="36" t="s">
        <v>41</v>
      </c>
      <c r="E65" s="37" t="n">
        <v>2650</v>
      </c>
      <c r="F65" s="40" t="n">
        <v>1200000</v>
      </c>
      <c r="G65" s="41" t="n">
        <f aca="false">SUM(H65+M65)</f>
        <v>1050000</v>
      </c>
      <c r="H65" s="41" t="n">
        <f aca="false">SUM(I65:L65)</f>
        <v>1050000</v>
      </c>
      <c r="I65" s="42" t="n">
        <v>1050000</v>
      </c>
      <c r="J65" s="42"/>
      <c r="K65" s="42"/>
      <c r="L65" s="42"/>
      <c r="M65" s="42" t="n">
        <f aca="false">SUM(N65:Q65)</f>
        <v>0</v>
      </c>
      <c r="N65" s="42" t="n">
        <v>0</v>
      </c>
      <c r="O65" s="42"/>
      <c r="P65" s="42"/>
      <c r="Q65" s="43"/>
      <c r="R65" s="33" t="n">
        <f aca="false">IF(F65&lt;&gt;0,G65/F65,"")</f>
        <v>0.875</v>
      </c>
    </row>
    <row r="66" customFormat="false" ht="36" hidden="false" customHeight="false" outlineLevel="0" collapsed="false">
      <c r="A66" s="60"/>
      <c r="B66" s="34"/>
      <c r="C66" s="39"/>
      <c r="D66" s="36" t="s">
        <v>46</v>
      </c>
      <c r="E66" s="37" t="n">
        <v>6210</v>
      </c>
      <c r="F66" s="40" t="n">
        <v>330000</v>
      </c>
      <c r="G66" s="41" t="n">
        <f aca="false">SUM(H66+M66)</f>
        <v>100000</v>
      </c>
      <c r="H66" s="41" t="n">
        <f aca="false">SUM(I66:L66)</f>
        <v>0</v>
      </c>
      <c r="I66" s="42" t="n">
        <v>0</v>
      </c>
      <c r="J66" s="42"/>
      <c r="K66" s="42"/>
      <c r="L66" s="42"/>
      <c r="M66" s="42" t="n">
        <f aca="false">SUM(N66:Q66)</f>
        <v>100000</v>
      </c>
      <c r="N66" s="42" t="n">
        <v>100000</v>
      </c>
      <c r="O66" s="42"/>
      <c r="P66" s="42"/>
      <c r="Q66" s="43"/>
      <c r="R66" s="33" t="n">
        <f aca="false">IF(F66&lt;&gt;0,G66/F66,"")</f>
        <v>0.303030303030303</v>
      </c>
    </row>
    <row r="67" customFormat="false" ht="12.75" hidden="false" customHeight="false" outlineLevel="0" collapsed="false">
      <c r="A67" s="60"/>
      <c r="B67" s="58"/>
      <c r="C67" s="45" t="n">
        <v>70005</v>
      </c>
      <c r="D67" s="46" t="s">
        <v>61</v>
      </c>
      <c r="E67" s="47"/>
      <c r="F67" s="38" t="n">
        <f aca="false">SUM(F68:F73)</f>
        <v>4734950</v>
      </c>
      <c r="G67" s="38" t="n">
        <f aca="false">SUM(G68:G73)</f>
        <v>3475000</v>
      </c>
      <c r="H67" s="38" t="n">
        <f aca="false">SUM(H68:H73)</f>
        <v>475000</v>
      </c>
      <c r="I67" s="38" t="n">
        <f aca="false">SUM(I68:I73)</f>
        <v>445000</v>
      </c>
      <c r="J67" s="38" t="n">
        <f aca="false">SUM(J68:J73)</f>
        <v>0</v>
      </c>
      <c r="K67" s="38" t="n">
        <f aca="false">SUM(K68:K73)</f>
        <v>0</v>
      </c>
      <c r="L67" s="38" t="n">
        <f aca="false">SUM(L68:L73)</f>
        <v>30000</v>
      </c>
      <c r="M67" s="38" t="n">
        <f aca="false">SUM(M68:M73)</f>
        <v>3000000</v>
      </c>
      <c r="N67" s="38" t="n">
        <f aca="false">SUM(N68:N73)</f>
        <v>3000000</v>
      </c>
      <c r="O67" s="38" t="n">
        <f aca="false">SUM(O68:O73)</f>
        <v>0</v>
      </c>
      <c r="P67" s="38" t="n">
        <f aca="false">SUM(P68:P73)</f>
        <v>0</v>
      </c>
      <c r="Q67" s="38" t="n">
        <f aca="false">SUM(Q68:Q73)</f>
        <v>0</v>
      </c>
      <c r="R67" s="33" t="n">
        <f aca="false">IF(F67&lt;&gt;0,G67/F67,"")</f>
        <v>0.733904265092557</v>
      </c>
    </row>
    <row r="68" customFormat="false" ht="12.75" hidden="false" customHeight="false" outlineLevel="0" collapsed="false">
      <c r="A68" s="60"/>
      <c r="B68" s="34"/>
      <c r="C68" s="39"/>
      <c r="D68" s="36" t="s">
        <v>35</v>
      </c>
      <c r="E68" s="37" t="n">
        <v>4300</v>
      </c>
      <c r="F68" s="40" t="n">
        <v>307060</v>
      </c>
      <c r="G68" s="41" t="n">
        <f aca="false">SUM(H68+M68)</f>
        <v>103000</v>
      </c>
      <c r="H68" s="41" t="n">
        <f aca="false">SUM(I68:L68)</f>
        <v>103000</v>
      </c>
      <c r="I68" s="42" t="n">
        <v>100000</v>
      </c>
      <c r="J68" s="42"/>
      <c r="K68" s="42"/>
      <c r="L68" s="42" t="n">
        <v>3000</v>
      </c>
      <c r="M68" s="40" t="n">
        <v>0</v>
      </c>
      <c r="N68" s="42"/>
      <c r="O68" s="42"/>
      <c r="P68" s="42"/>
      <c r="Q68" s="43"/>
      <c r="R68" s="33" t="n">
        <f aca="false">IF(F68&lt;&gt;0,G68/F68,"")</f>
        <v>0.335439327818667</v>
      </c>
    </row>
    <row r="69" customFormat="false" ht="24" hidden="false" customHeight="false" outlineLevel="0" collapsed="false">
      <c r="A69" s="60"/>
      <c r="B69" s="34"/>
      <c r="C69" s="39"/>
      <c r="D69" s="36" t="s">
        <v>42</v>
      </c>
      <c r="E69" s="37" t="n">
        <v>4390</v>
      </c>
      <c r="F69" s="40" t="n">
        <v>210000</v>
      </c>
      <c r="G69" s="41" t="n">
        <f aca="false">SUM(H69+M69)</f>
        <v>155000</v>
      </c>
      <c r="H69" s="41" t="n">
        <f aca="false">SUM(I69:L69)</f>
        <v>155000</v>
      </c>
      <c r="I69" s="42" t="n">
        <v>140000</v>
      </c>
      <c r="J69" s="42"/>
      <c r="K69" s="42"/>
      <c r="L69" s="42" t="n">
        <v>15000</v>
      </c>
      <c r="M69" s="40" t="n">
        <v>0</v>
      </c>
      <c r="N69" s="42"/>
      <c r="O69" s="42"/>
      <c r="P69" s="42"/>
      <c r="Q69" s="43"/>
      <c r="R69" s="33" t="n">
        <f aca="false">IF(F69&lt;&gt;0,G69/F69,"")</f>
        <v>0.738095238095238</v>
      </c>
    </row>
    <row r="70" customFormat="false" ht="12.75" hidden="false" customHeight="false" outlineLevel="0" collapsed="false">
      <c r="A70" s="60"/>
      <c r="B70" s="34"/>
      <c r="C70" s="39"/>
      <c r="D70" s="36" t="s">
        <v>50</v>
      </c>
      <c r="E70" s="37" t="n">
        <v>4260</v>
      </c>
      <c r="F70" s="40" t="n">
        <v>3494</v>
      </c>
      <c r="G70" s="41" t="n">
        <f aca="false">SUM(H70+M70)</f>
        <v>7000</v>
      </c>
      <c r="H70" s="41" t="n">
        <f aca="false">SUM(I70:L70)</f>
        <v>7000</v>
      </c>
      <c r="I70" s="42" t="n">
        <v>5000</v>
      </c>
      <c r="J70" s="42"/>
      <c r="K70" s="42"/>
      <c r="L70" s="42" t="n">
        <v>2000</v>
      </c>
      <c r="M70" s="40" t="n">
        <v>0</v>
      </c>
      <c r="N70" s="42"/>
      <c r="O70" s="42"/>
      <c r="P70" s="42"/>
      <c r="Q70" s="43"/>
      <c r="R70" s="33" t="n">
        <f aca="false">IF(F70&lt;&gt;0,G70/F70,"")</f>
        <v>2.0034344590727</v>
      </c>
    </row>
    <row r="71" customFormat="false" ht="12.75" hidden="false" customHeight="false" outlineLevel="0" collapsed="false">
      <c r="A71" s="60"/>
      <c r="B71" s="34"/>
      <c r="C71" s="39"/>
      <c r="D71" s="36" t="s">
        <v>52</v>
      </c>
      <c r="E71" s="37" t="n">
        <v>4270</v>
      </c>
      <c r="F71" s="40" t="n">
        <v>110000</v>
      </c>
      <c r="G71" s="41" t="n">
        <f aca="false">SUM(H71+M71)</f>
        <v>100000</v>
      </c>
      <c r="H71" s="41" t="n">
        <f aca="false">SUM(I71:L71)</f>
        <v>100000</v>
      </c>
      <c r="I71" s="42" t="n">
        <v>100000</v>
      </c>
      <c r="J71" s="42"/>
      <c r="K71" s="42"/>
      <c r="L71" s="42"/>
      <c r="M71" s="40" t="n">
        <v>0</v>
      </c>
      <c r="N71" s="42"/>
      <c r="O71" s="42"/>
      <c r="P71" s="42"/>
      <c r="Q71" s="43"/>
      <c r="R71" s="33" t="n">
        <f aca="false">IF(F71&lt;&gt;0,G71/F71,"")</f>
        <v>0.909090909090909</v>
      </c>
    </row>
    <row r="72" customFormat="false" ht="12.75" hidden="false" customHeight="false" outlineLevel="0" collapsed="false">
      <c r="A72" s="60"/>
      <c r="B72" s="34"/>
      <c r="C72" s="39"/>
      <c r="D72" s="36" t="s">
        <v>45</v>
      </c>
      <c r="E72" s="37" t="n">
        <v>4610</v>
      </c>
      <c r="F72" s="40" t="n">
        <v>37000</v>
      </c>
      <c r="G72" s="41" t="n">
        <f aca="false">SUM(H72+M72)</f>
        <v>110000</v>
      </c>
      <c r="H72" s="41" t="n">
        <f aca="false">SUM(I72:L72)</f>
        <v>110000</v>
      </c>
      <c r="I72" s="42" t="n">
        <v>100000</v>
      </c>
      <c r="J72" s="42"/>
      <c r="K72" s="42"/>
      <c r="L72" s="42" t="n">
        <v>10000</v>
      </c>
      <c r="M72" s="40" t="n">
        <v>0</v>
      </c>
      <c r="N72" s="42"/>
      <c r="O72" s="42"/>
      <c r="P72" s="42"/>
      <c r="Q72" s="43"/>
      <c r="R72" s="33" t="n">
        <f aca="false">IF(F72&lt;&gt;0,G72/F72,"")</f>
        <v>2.97297297297297</v>
      </c>
    </row>
    <row r="73" customFormat="false" ht="12.75" hidden="false" customHeight="false" outlineLevel="0" collapsed="false">
      <c r="A73" s="60"/>
      <c r="B73" s="34"/>
      <c r="C73" s="39"/>
      <c r="D73" s="36" t="s">
        <v>62</v>
      </c>
      <c r="E73" s="37" t="n">
        <v>6060</v>
      </c>
      <c r="F73" s="40" t="n">
        <v>4067396</v>
      </c>
      <c r="G73" s="41" t="n">
        <f aca="false">SUM(H73+M73)</f>
        <v>3000000</v>
      </c>
      <c r="H73" s="41"/>
      <c r="I73" s="42"/>
      <c r="J73" s="42"/>
      <c r="K73" s="42"/>
      <c r="L73" s="42"/>
      <c r="M73" s="40" t="n">
        <f aca="false">SUM(N73:Q73)</f>
        <v>3000000</v>
      </c>
      <c r="N73" s="42" t="n">
        <v>3000000</v>
      </c>
      <c r="O73" s="42"/>
      <c r="P73" s="42"/>
      <c r="Q73" s="43"/>
      <c r="R73" s="33"/>
    </row>
    <row r="74" customFormat="false" ht="12.75" hidden="false" customHeight="false" outlineLevel="0" collapsed="false">
      <c r="A74" s="60"/>
      <c r="B74" s="34"/>
      <c r="C74" s="54" t="s">
        <v>63</v>
      </c>
      <c r="D74" s="55" t="s">
        <v>29</v>
      </c>
      <c r="E74" s="47"/>
      <c r="F74" s="38" t="n">
        <f aca="false">SUM(F75:F77)</f>
        <v>1670679</v>
      </c>
      <c r="G74" s="38" t="n">
        <f aca="false">SUM(G75:G77)</f>
        <v>2434978</v>
      </c>
      <c r="H74" s="38" t="n">
        <f aca="false">SUM(H75:H77)</f>
        <v>0</v>
      </c>
      <c r="I74" s="38" t="n">
        <f aca="false">SUM(I75:I77)</f>
        <v>0</v>
      </c>
      <c r="J74" s="38" t="n">
        <f aca="false">SUM(J75:J77)</f>
        <v>0</v>
      </c>
      <c r="K74" s="38" t="n">
        <f aca="false">SUM(K75:K77)</f>
        <v>0</v>
      </c>
      <c r="L74" s="38" t="n">
        <f aca="false">SUM(L75:L77)</f>
        <v>0</v>
      </c>
      <c r="M74" s="38" t="n">
        <f aca="false">SUM(M75:M77)</f>
        <v>2434978</v>
      </c>
      <c r="N74" s="38" t="n">
        <f aca="false">SUM(N75:N77)</f>
        <v>2434978</v>
      </c>
      <c r="O74" s="38" t="n">
        <f aca="false">SUM(O75:O77)</f>
        <v>0</v>
      </c>
      <c r="P74" s="38" t="n">
        <f aca="false">SUM(P75:P77)</f>
        <v>0</v>
      </c>
      <c r="Q74" s="38" t="n">
        <f aca="false">SUM(Q75:Q77)</f>
        <v>0</v>
      </c>
      <c r="R74" s="33" t="n">
        <f aca="false">IF(F74&lt;&gt;0,G74/F74,"")</f>
        <v>1.45747806730078</v>
      </c>
    </row>
    <row r="75" customFormat="false" ht="12.75" hidden="false" customHeight="false" outlineLevel="0" collapsed="false">
      <c r="A75" s="60"/>
      <c r="B75" s="34"/>
      <c r="C75" s="54"/>
      <c r="D75" s="36" t="s">
        <v>52</v>
      </c>
      <c r="E75" s="37" t="n">
        <v>4270</v>
      </c>
      <c r="F75" s="40" t="n">
        <v>4679</v>
      </c>
      <c r="G75" s="38"/>
      <c r="H75" s="38"/>
      <c r="I75" s="38"/>
      <c r="J75" s="38"/>
      <c r="K75" s="38"/>
      <c r="L75" s="38"/>
      <c r="M75" s="38"/>
      <c r="N75" s="38"/>
      <c r="O75" s="40"/>
      <c r="P75" s="40"/>
      <c r="Q75" s="66"/>
      <c r="R75" s="33"/>
    </row>
    <row r="76" customFormat="false" ht="36" hidden="false" customHeight="false" outlineLevel="0" collapsed="false">
      <c r="A76" s="60"/>
      <c r="B76" s="34"/>
      <c r="C76" s="39"/>
      <c r="D76" s="36" t="s">
        <v>46</v>
      </c>
      <c r="E76" s="37" t="n">
        <v>6210</v>
      </c>
      <c r="F76" s="40" t="n">
        <v>1145000</v>
      </c>
      <c r="G76" s="41" t="n">
        <f aca="false">SUM(H76+M76)</f>
        <v>743000</v>
      </c>
      <c r="H76" s="41"/>
      <c r="I76" s="42"/>
      <c r="J76" s="42"/>
      <c r="K76" s="42"/>
      <c r="L76" s="42"/>
      <c r="M76" s="42" t="n">
        <f aca="false">SUM(N76:Q76)</f>
        <v>743000</v>
      </c>
      <c r="N76" s="42" t="n">
        <v>743000</v>
      </c>
      <c r="O76" s="42"/>
      <c r="P76" s="42"/>
      <c r="Q76" s="43"/>
      <c r="R76" s="33" t="n">
        <f aca="false">IF(F76&lt;&gt;0,G76/F76,"")</f>
        <v>0.648908296943232</v>
      </c>
    </row>
    <row r="77" customFormat="false" ht="24" hidden="false" customHeight="false" outlineLevel="0" collapsed="false">
      <c r="A77" s="60"/>
      <c r="B77" s="34"/>
      <c r="C77" s="39"/>
      <c r="D77" s="36" t="s">
        <v>64</v>
      </c>
      <c r="E77" s="37" t="n">
        <v>6050</v>
      </c>
      <c r="F77" s="40" t="n">
        <v>521000</v>
      </c>
      <c r="G77" s="41" t="n">
        <f aca="false">SUM(H77+M77)</f>
        <v>1691978</v>
      </c>
      <c r="H77" s="41"/>
      <c r="I77" s="42"/>
      <c r="J77" s="42"/>
      <c r="K77" s="42"/>
      <c r="L77" s="42"/>
      <c r="M77" s="42" t="n">
        <f aca="false">SUM(N77:Q77)</f>
        <v>1691978</v>
      </c>
      <c r="N77" s="42" t="n">
        <v>1691978</v>
      </c>
      <c r="O77" s="42"/>
      <c r="P77" s="42"/>
      <c r="Q77" s="43"/>
      <c r="R77" s="33" t="n">
        <f aca="false">IF(F77&lt;&gt;0,G77/F77,"")</f>
        <v>3.24755854126679</v>
      </c>
    </row>
    <row r="78" customFormat="false" ht="12.75" hidden="false" customHeight="false" outlineLevel="0" collapsed="false">
      <c r="A78" s="60"/>
      <c r="B78" s="48" t="n">
        <v>710</v>
      </c>
      <c r="C78" s="45"/>
      <c r="D78" s="46" t="s">
        <v>65</v>
      </c>
      <c r="E78" s="47"/>
      <c r="F78" s="38" t="n">
        <f aca="false">SUM(F79+F82+F84+F86+F102+F104)</f>
        <v>3060930</v>
      </c>
      <c r="G78" s="38" t="n">
        <f aca="false">SUM(G79+G82+G84+G86+G102+G104)</f>
        <v>5383340</v>
      </c>
      <c r="H78" s="38" t="n">
        <f aca="false">SUM(H79+H82+H84+H86+H102+H104)</f>
        <v>794640</v>
      </c>
      <c r="I78" s="38" t="n">
        <f aca="false">SUM(I79+I82+I84+I86+I102+I104)</f>
        <v>214940</v>
      </c>
      <c r="J78" s="38" t="n">
        <f aca="false">SUM(J79+J82+J84+J86+J102+J104)</f>
        <v>252000</v>
      </c>
      <c r="K78" s="38" t="n">
        <f aca="false">SUM(K79+K82+K84+K86+K102+K104)</f>
        <v>0</v>
      </c>
      <c r="L78" s="38" t="n">
        <f aca="false">SUM(L79+L82+L84+L86+L102+L104)</f>
        <v>327700</v>
      </c>
      <c r="M78" s="38" t="n">
        <f aca="false">SUM(M79+M82+M84+M86+M102+M104)</f>
        <v>4588700</v>
      </c>
      <c r="N78" s="38" t="n">
        <f aca="false">SUM(N79+N82+N84+N86+N102+N104)</f>
        <v>4588700</v>
      </c>
      <c r="O78" s="38" t="n">
        <f aca="false">SUM(O79+O82+O84+O86+O102+O104)</f>
        <v>0</v>
      </c>
      <c r="P78" s="38" t="n">
        <f aca="false">SUM(P79+P82+P84+P86+P102+P104)</f>
        <v>0</v>
      </c>
      <c r="Q78" s="38" t="n">
        <f aca="false">SUM(Q79+Q82+Q84+Q86+Q102+Q104)</f>
        <v>0</v>
      </c>
      <c r="R78" s="33" t="n">
        <f aca="false">IF(F78&lt;&gt;0,G78/F78,"")</f>
        <v>1.75872692286331</v>
      </c>
      <c r="S78" s="67"/>
    </row>
    <row r="79" customFormat="false" ht="12.75" hidden="false" customHeight="false" outlineLevel="0" collapsed="false">
      <c r="A79" s="60"/>
      <c r="B79" s="58"/>
      <c r="C79" s="45" t="n">
        <v>71004</v>
      </c>
      <c r="D79" s="46" t="s">
        <v>66</v>
      </c>
      <c r="E79" s="47"/>
      <c r="F79" s="38" t="n">
        <f aca="false">SUM(F80:F81)</f>
        <v>303780</v>
      </c>
      <c r="G79" s="38" t="n">
        <f aca="false">SUM(G80:G81)</f>
        <v>214940</v>
      </c>
      <c r="H79" s="38" t="n">
        <f aca="false">SUM(H80:H81)</f>
        <v>214940</v>
      </c>
      <c r="I79" s="38" t="n">
        <f aca="false">SUM(I80:I81)</f>
        <v>214940</v>
      </c>
      <c r="J79" s="38" t="n">
        <f aca="false">SUM(J80:J81)</f>
        <v>0</v>
      </c>
      <c r="K79" s="38" t="n">
        <f aca="false">SUM(K80:K81)</f>
        <v>0</v>
      </c>
      <c r="L79" s="38" t="n">
        <f aca="false">SUM(L80:L81)</f>
        <v>0</v>
      </c>
      <c r="M79" s="38" t="n">
        <f aca="false">SUM(M80:M81)</f>
        <v>0</v>
      </c>
      <c r="N79" s="38" t="n">
        <f aca="false">SUM(N80:N81)</f>
        <v>0</v>
      </c>
      <c r="O79" s="38" t="n">
        <f aca="false">SUM(O80:O81)</f>
        <v>0</v>
      </c>
      <c r="P79" s="38" t="n">
        <f aca="false">SUM(P80:P81)</f>
        <v>0</v>
      </c>
      <c r="Q79" s="38" t="n">
        <f aca="false">SUM(Q80:Q81)</f>
        <v>0</v>
      </c>
      <c r="R79" s="33" t="n">
        <f aca="false">IF(F79&lt;&gt;0,G79/F79,"")</f>
        <v>0.707551517545592</v>
      </c>
    </row>
    <row r="80" customFormat="false" ht="12.75" hidden="false" customHeight="false" outlineLevel="0" collapsed="false">
      <c r="A80" s="60"/>
      <c r="B80" s="34"/>
      <c r="C80" s="39"/>
      <c r="D80" s="36" t="s">
        <v>35</v>
      </c>
      <c r="E80" s="37" t="n">
        <v>4300</v>
      </c>
      <c r="F80" s="40" t="n">
        <v>293780</v>
      </c>
      <c r="G80" s="41" t="n">
        <f aca="false">SUM(H80+M80)</f>
        <v>206940</v>
      </c>
      <c r="H80" s="41" t="n">
        <f aca="false">SUM(I80:L80)</f>
        <v>206940</v>
      </c>
      <c r="I80" s="42" t="n">
        <v>206940</v>
      </c>
      <c r="J80" s="42"/>
      <c r="K80" s="42"/>
      <c r="L80" s="42"/>
      <c r="M80" s="42"/>
      <c r="N80" s="42"/>
      <c r="O80" s="42"/>
      <c r="P80" s="42"/>
      <c r="Q80" s="43"/>
      <c r="R80" s="33" t="n">
        <f aca="false">IF(F80&lt;&gt;0,G80/F80,"")</f>
        <v>0.704404656545715</v>
      </c>
    </row>
    <row r="81" customFormat="false" ht="12.75" hidden="false" customHeight="false" outlineLevel="0" collapsed="false">
      <c r="A81" s="60"/>
      <c r="B81" s="34"/>
      <c r="C81" s="39"/>
      <c r="D81" s="36" t="s">
        <v>67</v>
      </c>
      <c r="E81" s="37" t="n">
        <v>4170</v>
      </c>
      <c r="F81" s="40" t="n">
        <v>10000</v>
      </c>
      <c r="G81" s="41" t="n">
        <f aca="false">SUM(H81+M81)</f>
        <v>8000</v>
      </c>
      <c r="H81" s="41" t="n">
        <f aca="false">SUM(I81:L81)</f>
        <v>8000</v>
      </c>
      <c r="I81" s="42" t="n">
        <v>8000</v>
      </c>
      <c r="J81" s="42"/>
      <c r="K81" s="42"/>
      <c r="L81" s="42"/>
      <c r="M81" s="42"/>
      <c r="N81" s="42"/>
      <c r="O81" s="42"/>
      <c r="P81" s="42"/>
      <c r="Q81" s="43"/>
      <c r="R81" s="33" t="n">
        <f aca="false">IF(F81&lt;&gt;0,G81/F81,"")</f>
        <v>0.8</v>
      </c>
    </row>
    <row r="82" customFormat="false" ht="12.75" hidden="false" customHeight="false" outlineLevel="0" collapsed="false">
      <c r="A82" s="60"/>
      <c r="B82" s="58"/>
      <c r="C82" s="45" t="n">
        <v>71013</v>
      </c>
      <c r="D82" s="46" t="s">
        <v>68</v>
      </c>
      <c r="E82" s="47"/>
      <c r="F82" s="38" t="n">
        <f aca="false">SUM(F83)</f>
        <v>55000</v>
      </c>
      <c r="G82" s="38" t="n">
        <f aca="false">SUM(G83)</f>
        <v>25000</v>
      </c>
      <c r="H82" s="38" t="n">
        <f aca="false">SUM(H83)</f>
        <v>25000</v>
      </c>
      <c r="I82" s="38" t="n">
        <f aca="false">SUM(I83)</f>
        <v>0</v>
      </c>
      <c r="J82" s="38" t="n">
        <f aca="false">SUM(J83)</f>
        <v>0</v>
      </c>
      <c r="K82" s="38" t="n">
        <f aca="false">SUM(K83)</f>
        <v>0</v>
      </c>
      <c r="L82" s="38" t="n">
        <f aca="false">SUM(L83)</f>
        <v>25000</v>
      </c>
      <c r="M82" s="38" t="n">
        <f aca="false">SUM(M83)</f>
        <v>0</v>
      </c>
      <c r="N82" s="38" t="n">
        <f aca="false">SUM(N83)</f>
        <v>0</v>
      </c>
      <c r="O82" s="38" t="n">
        <f aca="false">SUM(O83)</f>
        <v>0</v>
      </c>
      <c r="P82" s="38" t="n">
        <f aca="false">SUM(P83)</f>
        <v>0</v>
      </c>
      <c r="Q82" s="38" t="n">
        <f aca="false">SUM(Q83)</f>
        <v>0</v>
      </c>
      <c r="R82" s="33" t="n">
        <f aca="false">IF(F82&lt;&gt;0,G82/F82,"")</f>
        <v>0.454545454545455</v>
      </c>
    </row>
    <row r="83" customFormat="false" ht="12.75" hidden="false" customHeight="false" outlineLevel="0" collapsed="false">
      <c r="A83" s="60" t="n">
        <v>16</v>
      </c>
      <c r="B83" s="34"/>
      <c r="C83" s="39"/>
      <c r="D83" s="36" t="s">
        <v>35</v>
      </c>
      <c r="E83" s="37" t="n">
        <v>4300</v>
      </c>
      <c r="F83" s="40" t="n">
        <v>55000</v>
      </c>
      <c r="G83" s="41" t="n">
        <f aca="false">SUM(H83+M83)</f>
        <v>25000</v>
      </c>
      <c r="H83" s="41" t="n">
        <f aca="false">SUM(I83:L83)</f>
        <v>25000</v>
      </c>
      <c r="I83" s="42"/>
      <c r="J83" s="42"/>
      <c r="K83" s="42"/>
      <c r="L83" s="42" t="n">
        <v>25000</v>
      </c>
      <c r="M83" s="42"/>
      <c r="N83" s="42"/>
      <c r="O83" s="42"/>
      <c r="P83" s="42"/>
      <c r="Q83" s="43"/>
      <c r="R83" s="33" t="n">
        <f aca="false">IF(F83&lt;&gt;0,G83/F83,"")</f>
        <v>0.454545454545455</v>
      </c>
    </row>
    <row r="84" customFormat="false" ht="18" hidden="false" customHeight="true" outlineLevel="0" collapsed="false">
      <c r="A84" s="60"/>
      <c r="B84" s="58"/>
      <c r="C84" s="45" t="n">
        <v>71014</v>
      </c>
      <c r="D84" s="46" t="s">
        <v>69</v>
      </c>
      <c r="E84" s="47"/>
      <c r="F84" s="38" t="n">
        <f aca="false">SUM(F85:F85)</f>
        <v>10000</v>
      </c>
      <c r="G84" s="38" t="n">
        <f aca="false">SUM(G85:G85)</f>
        <v>5000</v>
      </c>
      <c r="H84" s="38" t="n">
        <f aca="false">SUM(H85:H85)</f>
        <v>5000</v>
      </c>
      <c r="I84" s="38" t="n">
        <f aca="false">SUM(I85:I85)</f>
        <v>0</v>
      </c>
      <c r="J84" s="38" t="n">
        <f aca="false">SUM(J85:J85)</f>
        <v>0</v>
      </c>
      <c r="K84" s="38" t="n">
        <f aca="false">SUM(K85:K85)</f>
        <v>0</v>
      </c>
      <c r="L84" s="38" t="n">
        <f aca="false">SUM(L85:L85)</f>
        <v>5000</v>
      </c>
      <c r="M84" s="38" t="n">
        <f aca="false">SUM(M85:M85)</f>
        <v>0</v>
      </c>
      <c r="N84" s="38" t="n">
        <f aca="false">SUM(N85:N85)</f>
        <v>0</v>
      </c>
      <c r="O84" s="38" t="n">
        <f aca="false">SUM(O85:O85)</f>
        <v>0</v>
      </c>
      <c r="P84" s="38" t="n">
        <f aca="false">SUM(P85:P85)</f>
        <v>0</v>
      </c>
      <c r="Q84" s="38" t="n">
        <f aca="false">SUM(Q85:Q85)</f>
        <v>0</v>
      </c>
      <c r="R84" s="33" t="n">
        <f aca="false">IF(F84&lt;&gt;0,G84/F84,"")</f>
        <v>0.5</v>
      </c>
    </row>
    <row r="85" customFormat="false" ht="12.75" hidden="false" customHeight="false" outlineLevel="0" collapsed="false">
      <c r="A85" s="60"/>
      <c r="B85" s="34"/>
      <c r="C85" s="39"/>
      <c r="D85" s="36" t="s">
        <v>70</v>
      </c>
      <c r="E85" s="37" t="n">
        <v>4300</v>
      </c>
      <c r="F85" s="40" t="n">
        <v>10000</v>
      </c>
      <c r="G85" s="41" t="n">
        <f aca="false">SUM(H85+M85)</f>
        <v>5000</v>
      </c>
      <c r="H85" s="41" t="n">
        <f aca="false">SUM(I85:L85)</f>
        <v>5000</v>
      </c>
      <c r="I85" s="42"/>
      <c r="J85" s="42"/>
      <c r="K85" s="42"/>
      <c r="L85" s="42" t="n">
        <v>5000</v>
      </c>
      <c r="M85" s="42"/>
      <c r="N85" s="42"/>
      <c r="O85" s="42"/>
      <c r="P85" s="42"/>
      <c r="Q85" s="43"/>
      <c r="R85" s="33" t="n">
        <f aca="false">IF(F85&lt;&gt;0,G85/F85,"")</f>
        <v>0.5</v>
      </c>
    </row>
    <row r="86" customFormat="false" ht="18" hidden="false" customHeight="true" outlineLevel="0" collapsed="false">
      <c r="A86" s="60"/>
      <c r="B86" s="58"/>
      <c r="C86" s="45" t="n">
        <v>71015</v>
      </c>
      <c r="D86" s="46" t="s">
        <v>71</v>
      </c>
      <c r="E86" s="47"/>
      <c r="F86" s="38" t="n">
        <f aca="false">SUM(F87:F101)</f>
        <v>296700</v>
      </c>
      <c r="G86" s="38" t="n">
        <f aca="false">SUM(G87:G101)</f>
        <v>297700</v>
      </c>
      <c r="H86" s="38" t="n">
        <f aca="false">SUM(H87:H101)</f>
        <v>297700</v>
      </c>
      <c r="I86" s="38" t="n">
        <f aca="false">SUM(I87:I101)</f>
        <v>0</v>
      </c>
      <c r="J86" s="38" t="n">
        <f aca="false">SUM(J87:J101)</f>
        <v>0</v>
      </c>
      <c r="K86" s="38" t="n">
        <f aca="false">SUM(K87:K101)</f>
        <v>0</v>
      </c>
      <c r="L86" s="38" t="n">
        <f aca="false">SUM(L87:L101)</f>
        <v>297700</v>
      </c>
      <c r="M86" s="38" t="n">
        <f aca="false">SUM(M87:M101)</f>
        <v>0</v>
      </c>
      <c r="N86" s="38" t="n">
        <f aca="false">SUM(N87:N101)</f>
        <v>0</v>
      </c>
      <c r="O86" s="38" t="n">
        <f aca="false">SUM(O87:O101)</f>
        <v>0</v>
      </c>
      <c r="P86" s="38" t="n">
        <f aca="false">SUM(P87:P101)</f>
        <v>0</v>
      </c>
      <c r="Q86" s="38" t="n">
        <f aca="false">SUM(Q87:Q101)</f>
        <v>0</v>
      </c>
      <c r="R86" s="33" t="n">
        <f aca="false">IF(F86&lt;&gt;0,G86/F86,"")</f>
        <v>1.00337040781935</v>
      </c>
    </row>
    <row r="87" customFormat="false" ht="12.75" hidden="false" customHeight="false" outlineLevel="0" collapsed="false">
      <c r="A87" s="60"/>
      <c r="B87" s="34"/>
      <c r="C87" s="39"/>
      <c r="D87" s="36" t="s">
        <v>72</v>
      </c>
      <c r="E87" s="37" t="n">
        <v>4010</v>
      </c>
      <c r="F87" s="40" t="n">
        <v>82317</v>
      </c>
      <c r="G87" s="41" t="n">
        <f aca="false">SUM(H87+M87)</f>
        <v>78400</v>
      </c>
      <c r="H87" s="41" t="n">
        <f aca="false">SUM(I87:L87)</f>
        <v>78400</v>
      </c>
      <c r="I87" s="42"/>
      <c r="J87" s="42"/>
      <c r="K87" s="42"/>
      <c r="L87" s="42" t="n">
        <v>78400</v>
      </c>
      <c r="M87" s="42"/>
      <c r="N87" s="42"/>
      <c r="O87" s="42"/>
      <c r="P87" s="42"/>
      <c r="Q87" s="43"/>
      <c r="R87" s="33" t="n">
        <f aca="false">IF(F87&lt;&gt;0,G87/F87,"")</f>
        <v>0.952415661406514</v>
      </c>
    </row>
    <row r="88" customFormat="false" ht="12.75" hidden="false" customHeight="false" outlineLevel="0" collapsed="false">
      <c r="A88" s="60"/>
      <c r="B88" s="34"/>
      <c r="C88" s="39"/>
      <c r="D88" s="36" t="s">
        <v>73</v>
      </c>
      <c r="E88" s="37" t="n">
        <v>4020</v>
      </c>
      <c r="F88" s="40" t="n">
        <v>135360</v>
      </c>
      <c r="G88" s="41" t="n">
        <f aca="false">SUM(H88+M88)</f>
        <v>138300</v>
      </c>
      <c r="H88" s="41" t="n">
        <f aca="false">SUM(I88:L88)</f>
        <v>138300</v>
      </c>
      <c r="I88" s="42"/>
      <c r="J88" s="42"/>
      <c r="K88" s="42"/>
      <c r="L88" s="42" t="n">
        <v>138300</v>
      </c>
      <c r="M88" s="42"/>
      <c r="N88" s="42"/>
      <c r="O88" s="42"/>
      <c r="P88" s="42"/>
      <c r="Q88" s="43"/>
      <c r="R88" s="33" t="n">
        <f aca="false">IF(F88&lt;&gt;0,G88/F88,"")</f>
        <v>1.02171985815603</v>
      </c>
    </row>
    <row r="89" customFormat="false" ht="12.75" hidden="false" customHeight="false" outlineLevel="0" collapsed="false">
      <c r="A89" s="60"/>
      <c r="B89" s="34"/>
      <c r="C89" s="39"/>
      <c r="D89" s="36" t="s">
        <v>74</v>
      </c>
      <c r="E89" s="37" t="n">
        <v>4040</v>
      </c>
      <c r="F89" s="40" t="n">
        <v>16013</v>
      </c>
      <c r="G89" s="41" t="n">
        <f aca="false">SUM(H89+M89)</f>
        <v>17900</v>
      </c>
      <c r="H89" s="41" t="n">
        <f aca="false">SUM(I89:L89)</f>
        <v>17900</v>
      </c>
      <c r="I89" s="42"/>
      <c r="J89" s="42"/>
      <c r="K89" s="42"/>
      <c r="L89" s="42" t="n">
        <v>17900</v>
      </c>
      <c r="M89" s="42"/>
      <c r="N89" s="42"/>
      <c r="O89" s="42"/>
      <c r="P89" s="42"/>
      <c r="Q89" s="43"/>
      <c r="R89" s="33" t="n">
        <f aca="false">IF(F89&lt;&gt;0,G89/F89,"")</f>
        <v>1.11784175357522</v>
      </c>
    </row>
    <row r="90" customFormat="false" ht="12.75" hidden="false" customHeight="false" outlineLevel="0" collapsed="false">
      <c r="A90" s="60"/>
      <c r="B90" s="34"/>
      <c r="C90" s="39"/>
      <c r="D90" s="36" t="s">
        <v>75</v>
      </c>
      <c r="E90" s="37" t="n">
        <v>4110</v>
      </c>
      <c r="F90" s="40" t="n">
        <v>36020</v>
      </c>
      <c r="G90" s="41" t="n">
        <f aca="false">SUM(H90+M90)</f>
        <v>34000</v>
      </c>
      <c r="H90" s="41" t="n">
        <f aca="false">SUM(I90:L90)</f>
        <v>34000</v>
      </c>
      <c r="I90" s="42"/>
      <c r="J90" s="42"/>
      <c r="K90" s="42"/>
      <c r="L90" s="42" t="n">
        <v>34000</v>
      </c>
      <c r="M90" s="42"/>
      <c r="N90" s="42"/>
      <c r="O90" s="42"/>
      <c r="P90" s="42"/>
      <c r="Q90" s="43"/>
      <c r="R90" s="33" t="n">
        <f aca="false">IF(F90&lt;&gt;0,G90/F90,"")</f>
        <v>0.943920044419767</v>
      </c>
    </row>
    <row r="91" customFormat="false" ht="12.75" hidden="false" customHeight="false" outlineLevel="0" collapsed="false">
      <c r="A91" s="60"/>
      <c r="B91" s="34"/>
      <c r="C91" s="39"/>
      <c r="D91" s="36" t="s">
        <v>76</v>
      </c>
      <c r="E91" s="37" t="n">
        <v>4120</v>
      </c>
      <c r="F91" s="40" t="n">
        <v>2620</v>
      </c>
      <c r="G91" s="41" t="n">
        <f aca="false">SUM(H91+M91)</f>
        <v>2700</v>
      </c>
      <c r="H91" s="41" t="n">
        <f aca="false">SUM(I91:L91)</f>
        <v>2700</v>
      </c>
      <c r="I91" s="42"/>
      <c r="J91" s="42"/>
      <c r="K91" s="42"/>
      <c r="L91" s="42" t="n">
        <v>2700</v>
      </c>
      <c r="M91" s="42"/>
      <c r="N91" s="42"/>
      <c r="O91" s="42"/>
      <c r="P91" s="42"/>
      <c r="Q91" s="43"/>
      <c r="R91" s="33" t="n">
        <f aca="false">IF(F91&lt;&gt;0,G91/F91,"")</f>
        <v>1.03053435114504</v>
      </c>
    </row>
    <row r="92" customFormat="false" ht="12.75" hidden="false" customHeight="false" outlineLevel="0" collapsed="false">
      <c r="A92" s="60"/>
      <c r="B92" s="34"/>
      <c r="C92" s="39"/>
      <c r="D92" s="36" t="s">
        <v>77</v>
      </c>
      <c r="E92" s="37" t="n">
        <v>4210</v>
      </c>
      <c r="F92" s="40" t="n">
        <v>6100</v>
      </c>
      <c r="G92" s="41" t="n">
        <f aca="false">SUM(H92+M92)</f>
        <v>6100</v>
      </c>
      <c r="H92" s="41" t="n">
        <f aca="false">SUM(I92:L92)</f>
        <v>6100</v>
      </c>
      <c r="I92" s="42"/>
      <c r="J92" s="42"/>
      <c r="K92" s="42"/>
      <c r="L92" s="42" t="n">
        <v>6100</v>
      </c>
      <c r="M92" s="42"/>
      <c r="N92" s="42"/>
      <c r="O92" s="42"/>
      <c r="P92" s="42"/>
      <c r="Q92" s="43"/>
      <c r="R92" s="33" t="n">
        <f aca="false">IF(F92&lt;&gt;0,G92/F92,"")</f>
        <v>1</v>
      </c>
    </row>
    <row r="93" customFormat="false" ht="12.75" hidden="false" customHeight="false" outlineLevel="0" collapsed="false">
      <c r="A93" s="60"/>
      <c r="B93" s="34"/>
      <c r="C93" s="39"/>
      <c r="D93" s="36" t="s">
        <v>35</v>
      </c>
      <c r="E93" s="37" t="n">
        <v>4300</v>
      </c>
      <c r="F93" s="40" t="n">
        <v>4971</v>
      </c>
      <c r="G93" s="41" t="n">
        <f aca="false">SUM(H93+M93)</f>
        <v>5000</v>
      </c>
      <c r="H93" s="41" t="n">
        <f aca="false">SUM(I93:L93)</f>
        <v>5000</v>
      </c>
      <c r="I93" s="42"/>
      <c r="J93" s="42"/>
      <c r="K93" s="42"/>
      <c r="L93" s="42" t="n">
        <v>5000</v>
      </c>
      <c r="M93" s="42"/>
      <c r="N93" s="42"/>
      <c r="O93" s="42"/>
      <c r="P93" s="42"/>
      <c r="Q93" s="43"/>
      <c r="R93" s="33" t="n">
        <f aca="false">IF(F93&lt;&gt;0,G93/F93,"")</f>
        <v>1.00583383625025</v>
      </c>
    </row>
    <row r="94" customFormat="false" ht="12.75" hidden="false" customHeight="false" outlineLevel="0" collapsed="false">
      <c r="A94" s="60"/>
      <c r="B94" s="34"/>
      <c r="C94" s="39"/>
      <c r="D94" s="36" t="s">
        <v>78</v>
      </c>
      <c r="E94" s="37" t="n">
        <v>4410</v>
      </c>
      <c r="F94" s="40" t="n">
        <v>230</v>
      </c>
      <c r="G94" s="41" t="n">
        <f aca="false">SUM(H94+M94)</f>
        <v>300</v>
      </c>
      <c r="H94" s="41" t="n">
        <f aca="false">SUM(I94:L94)</f>
        <v>300</v>
      </c>
      <c r="I94" s="42"/>
      <c r="J94" s="42"/>
      <c r="K94" s="42"/>
      <c r="L94" s="42" t="n">
        <v>300</v>
      </c>
      <c r="M94" s="42"/>
      <c r="N94" s="42"/>
      <c r="O94" s="42"/>
      <c r="P94" s="42"/>
      <c r="Q94" s="43"/>
      <c r="R94" s="33" t="n">
        <f aca="false">IF(F94&lt;&gt;0,G94/F94,"")</f>
        <v>1.30434782608696</v>
      </c>
    </row>
    <row r="95" customFormat="false" ht="12.75" hidden="false" customHeight="false" outlineLevel="0" collapsed="false">
      <c r="A95" s="60"/>
      <c r="B95" s="34"/>
      <c r="C95" s="39"/>
      <c r="D95" s="36" t="s">
        <v>79</v>
      </c>
      <c r="E95" s="37" t="n">
        <v>4440</v>
      </c>
      <c r="F95" s="40" t="n">
        <v>4923</v>
      </c>
      <c r="G95" s="41" t="n">
        <f aca="false">SUM(H95+M95)</f>
        <v>5000</v>
      </c>
      <c r="H95" s="41" t="n">
        <f aca="false">SUM(I95:L95)</f>
        <v>5000</v>
      </c>
      <c r="I95" s="42"/>
      <c r="J95" s="42"/>
      <c r="K95" s="42"/>
      <c r="L95" s="42" t="n">
        <v>5000</v>
      </c>
      <c r="M95" s="42"/>
      <c r="N95" s="42"/>
      <c r="O95" s="42"/>
      <c r="P95" s="42"/>
      <c r="Q95" s="43"/>
      <c r="R95" s="33" t="n">
        <f aca="false">IF(F95&lt;&gt;0,G95/F95,"")</f>
        <v>1.01564086938858</v>
      </c>
    </row>
    <row r="96" customFormat="false" ht="12.75" hidden="false" customHeight="false" outlineLevel="0" collapsed="false">
      <c r="A96" s="60"/>
      <c r="B96" s="34"/>
      <c r="C96" s="39"/>
      <c r="D96" s="36" t="s">
        <v>30</v>
      </c>
      <c r="E96" s="37" t="n">
        <v>4430</v>
      </c>
      <c r="F96" s="40" t="n">
        <v>1306</v>
      </c>
      <c r="G96" s="41" t="n">
        <f aca="false">SUM(H96+M96)</f>
        <v>2000</v>
      </c>
      <c r="H96" s="41" t="n">
        <f aca="false">SUM(I96:L96)</f>
        <v>2000</v>
      </c>
      <c r="I96" s="42"/>
      <c r="J96" s="42"/>
      <c r="K96" s="42"/>
      <c r="L96" s="42" t="n">
        <v>2000</v>
      </c>
      <c r="M96" s="42"/>
      <c r="N96" s="42"/>
      <c r="O96" s="42"/>
      <c r="P96" s="42"/>
      <c r="Q96" s="43"/>
      <c r="R96" s="33" t="n">
        <f aca="false">IF(F96&lt;&gt;0,G96/F96,"")</f>
        <v>1.53139356814701</v>
      </c>
    </row>
    <row r="97" customFormat="false" ht="25.35" hidden="false" customHeight="true" outlineLevel="0" collapsed="false">
      <c r="A97" s="60"/>
      <c r="B97" s="34"/>
      <c r="C97" s="39"/>
      <c r="D97" s="36" t="s">
        <v>80</v>
      </c>
      <c r="E97" s="37" t="n">
        <v>4360</v>
      </c>
      <c r="F97" s="40" t="n">
        <v>1670</v>
      </c>
      <c r="G97" s="41" t="n">
        <f aca="false">SUM(H97+M97)</f>
        <v>2000</v>
      </c>
      <c r="H97" s="41" t="n">
        <f aca="false">SUM(I97:L97)</f>
        <v>2000</v>
      </c>
      <c r="I97" s="42"/>
      <c r="J97" s="42"/>
      <c r="K97" s="42"/>
      <c r="L97" s="42" t="n">
        <v>2000</v>
      </c>
      <c r="M97" s="42"/>
      <c r="N97" s="42"/>
      <c r="O97" s="42"/>
      <c r="P97" s="42"/>
      <c r="Q97" s="43"/>
      <c r="R97" s="33" t="n">
        <f aca="false">IF(F97&lt;&gt;0,G97/F97,"")</f>
        <v>1.19760479041916</v>
      </c>
    </row>
    <row r="98" customFormat="false" ht="25.35" hidden="false" customHeight="true" outlineLevel="0" collapsed="false">
      <c r="A98" s="60"/>
      <c r="B98" s="34"/>
      <c r="C98" s="39"/>
      <c r="D98" s="36" t="s">
        <v>81</v>
      </c>
      <c r="E98" s="37" t="n">
        <v>4400</v>
      </c>
      <c r="F98" s="40" t="n">
        <v>2780</v>
      </c>
      <c r="G98" s="41" t="n">
        <f aca="false">SUM(H98+M98)</f>
        <v>3200</v>
      </c>
      <c r="H98" s="41" t="n">
        <f aca="false">SUM(I98:L98)</f>
        <v>3200</v>
      </c>
      <c r="I98" s="42"/>
      <c r="J98" s="42"/>
      <c r="K98" s="42"/>
      <c r="L98" s="42" t="n">
        <v>3200</v>
      </c>
      <c r="M98" s="42"/>
      <c r="N98" s="42"/>
      <c r="O98" s="42"/>
      <c r="P98" s="42"/>
      <c r="Q98" s="43"/>
      <c r="R98" s="33"/>
    </row>
    <row r="99" customFormat="false" ht="24" hidden="false" customHeight="false" outlineLevel="0" collapsed="false">
      <c r="A99" s="60"/>
      <c r="B99" s="34"/>
      <c r="C99" s="39"/>
      <c r="D99" s="36" t="s">
        <v>82</v>
      </c>
      <c r="E99" s="37" t="n">
        <v>4700</v>
      </c>
      <c r="F99" s="40" t="n">
        <v>1080</v>
      </c>
      <c r="G99" s="41" t="n">
        <f aca="false">SUM(H99+M99)</f>
        <v>1300</v>
      </c>
      <c r="H99" s="41" t="n">
        <f aca="false">SUM(I99:L99)</f>
        <v>1300</v>
      </c>
      <c r="I99" s="42"/>
      <c r="J99" s="42"/>
      <c r="K99" s="42"/>
      <c r="L99" s="42" t="n">
        <v>1300</v>
      </c>
      <c r="M99" s="42"/>
      <c r="N99" s="42"/>
      <c r="O99" s="42"/>
      <c r="P99" s="42"/>
      <c r="Q99" s="43"/>
      <c r="R99" s="33" t="n">
        <f aca="false">IF(F99&lt;&gt;0,G99/F99,"")</f>
        <v>1.2037037037037</v>
      </c>
    </row>
    <row r="100" customFormat="false" ht="12.75" hidden="false" customHeight="false" outlineLevel="0" collapsed="false">
      <c r="A100" s="60"/>
      <c r="B100" s="34"/>
      <c r="C100" s="39"/>
      <c r="D100" s="36" t="s">
        <v>83</v>
      </c>
      <c r="E100" s="37" t="n">
        <v>4280</v>
      </c>
      <c r="F100" s="40" t="n">
        <v>690</v>
      </c>
      <c r="G100" s="41" t="n">
        <f aca="false">SUM(H100+M100)</f>
        <v>700</v>
      </c>
      <c r="H100" s="41" t="n">
        <f aca="false">SUM(I100:L100)</f>
        <v>700</v>
      </c>
      <c r="I100" s="42"/>
      <c r="J100" s="42"/>
      <c r="K100" s="42"/>
      <c r="L100" s="42" t="n">
        <v>700</v>
      </c>
      <c r="M100" s="42"/>
      <c r="N100" s="42"/>
      <c r="O100" s="42"/>
      <c r="P100" s="42"/>
      <c r="Q100" s="43"/>
      <c r="R100" s="33" t="n">
        <f aca="false">IF(F100&lt;&gt;0,G100/F100,"")</f>
        <v>1.01449275362319</v>
      </c>
    </row>
    <row r="101" customFormat="false" ht="15.75" hidden="false" customHeight="true" outlineLevel="0" collapsed="false">
      <c r="A101" s="60"/>
      <c r="B101" s="34"/>
      <c r="C101" s="39"/>
      <c r="D101" s="36" t="s">
        <v>84</v>
      </c>
      <c r="E101" s="39" t="s">
        <v>85</v>
      </c>
      <c r="F101" s="40" t="n">
        <v>620</v>
      </c>
      <c r="G101" s="41" t="n">
        <f aca="false">SUM(H101+M101)</f>
        <v>800</v>
      </c>
      <c r="H101" s="41" t="n">
        <f aca="false">SUM(I101:L101)</f>
        <v>800</v>
      </c>
      <c r="I101" s="42"/>
      <c r="J101" s="42"/>
      <c r="K101" s="42"/>
      <c r="L101" s="42" t="n">
        <v>800</v>
      </c>
      <c r="M101" s="42"/>
      <c r="N101" s="42"/>
      <c r="O101" s="42"/>
      <c r="P101" s="42"/>
      <c r="Q101" s="43"/>
      <c r="R101" s="33" t="n">
        <f aca="false">IF(F101&lt;&gt;0,G101/F101,"")</f>
        <v>1.29032258064516</v>
      </c>
    </row>
    <row r="102" customFormat="false" ht="12.75" hidden="false" customHeight="false" outlineLevel="0" collapsed="false">
      <c r="A102" s="60"/>
      <c r="B102" s="68"/>
      <c r="C102" s="54" t="s">
        <v>86</v>
      </c>
      <c r="D102" s="55" t="s">
        <v>87</v>
      </c>
      <c r="E102" s="47"/>
      <c r="F102" s="38" t="n">
        <f aca="false">SUM(F103)</f>
        <v>5500</v>
      </c>
      <c r="G102" s="38" t="n">
        <f aca="false">SUM(G103)</f>
        <v>0</v>
      </c>
      <c r="H102" s="38" t="n">
        <f aca="false">SUM(H103)</f>
        <v>0</v>
      </c>
      <c r="I102" s="38" t="n">
        <f aca="false">SUM(I103)</f>
        <v>0</v>
      </c>
      <c r="J102" s="38" t="n">
        <f aca="false">SUM(J103)</f>
        <v>0</v>
      </c>
      <c r="K102" s="38" t="n">
        <f aca="false">SUM(K103)</f>
        <v>0</v>
      </c>
      <c r="L102" s="38" t="n">
        <f aca="false">SUM(L103)</f>
        <v>0</v>
      </c>
      <c r="M102" s="38" t="n">
        <f aca="false">SUM(M103)</f>
        <v>0</v>
      </c>
      <c r="N102" s="38" t="n">
        <f aca="false">SUM(N103)</f>
        <v>0</v>
      </c>
      <c r="O102" s="38" t="n">
        <f aca="false">SUM(O103)</f>
        <v>0</v>
      </c>
      <c r="P102" s="38" t="n">
        <f aca="false">SUM(P103)</f>
        <v>0</v>
      </c>
      <c r="Q102" s="38" t="n">
        <f aca="false">SUM(Q103)</f>
        <v>0</v>
      </c>
      <c r="R102" s="33" t="n">
        <f aca="false">IF(F102&lt;&gt;0,G102/F102,"")</f>
        <v>0</v>
      </c>
    </row>
    <row r="103" customFormat="false" ht="12.75" hidden="false" customHeight="true" outlineLevel="0" collapsed="false">
      <c r="A103" s="60"/>
      <c r="B103" s="34"/>
      <c r="C103" s="39"/>
      <c r="D103" s="36" t="s">
        <v>52</v>
      </c>
      <c r="E103" s="37" t="n">
        <v>4270</v>
      </c>
      <c r="F103" s="40" t="n">
        <v>5500</v>
      </c>
      <c r="G103" s="41" t="n">
        <f aca="false">SUM(H103+M103)</f>
        <v>0</v>
      </c>
      <c r="H103" s="41" t="n">
        <f aca="false">SUM(I103:L103)</f>
        <v>0</v>
      </c>
      <c r="I103" s="42" t="n">
        <v>0</v>
      </c>
      <c r="J103" s="42" t="n">
        <v>0</v>
      </c>
      <c r="K103" s="42"/>
      <c r="L103" s="42"/>
      <c r="M103" s="42"/>
      <c r="N103" s="42"/>
      <c r="O103" s="42"/>
      <c r="P103" s="42"/>
      <c r="Q103" s="43"/>
      <c r="R103" s="33" t="n">
        <f aca="false">IF(F103&lt;&gt;0,G103/F103,"")</f>
        <v>0</v>
      </c>
    </row>
    <row r="104" customFormat="false" ht="12.75" hidden="false" customHeight="true" outlineLevel="0" collapsed="false">
      <c r="A104" s="60"/>
      <c r="B104" s="68"/>
      <c r="C104" s="54" t="s">
        <v>88</v>
      </c>
      <c r="D104" s="55" t="s">
        <v>89</v>
      </c>
      <c r="E104" s="47"/>
      <c r="F104" s="38" t="n">
        <f aca="false">SUM(F105:F106)</f>
        <v>2389950</v>
      </c>
      <c r="G104" s="38" t="n">
        <f aca="false">SUM(G105:G106)</f>
        <v>4840700</v>
      </c>
      <c r="H104" s="38" t="n">
        <f aca="false">SUM(H105:H106)</f>
        <v>252000</v>
      </c>
      <c r="I104" s="38" t="n">
        <f aca="false">SUM(I105:I106)</f>
        <v>0</v>
      </c>
      <c r="J104" s="38" t="n">
        <f aca="false">SUM(J105:J106)</f>
        <v>252000</v>
      </c>
      <c r="K104" s="38" t="n">
        <f aca="false">SUM(K105:K106)</f>
        <v>0</v>
      </c>
      <c r="L104" s="38" t="n">
        <f aca="false">SUM(L105:L106)</f>
        <v>0</v>
      </c>
      <c r="M104" s="38" t="n">
        <f aca="false">SUM(M105:M106)</f>
        <v>4588700</v>
      </c>
      <c r="N104" s="38" t="n">
        <f aca="false">SUM(N105:N106)</f>
        <v>4588700</v>
      </c>
      <c r="O104" s="38" t="n">
        <f aca="false">SUM(O105:O106)</f>
        <v>0</v>
      </c>
      <c r="P104" s="38" t="n">
        <f aca="false">SUM(P105:P106)</f>
        <v>0</v>
      </c>
      <c r="Q104" s="38" t="n">
        <f aca="false">SUM(Q105:Q106)</f>
        <v>0</v>
      </c>
      <c r="R104" s="33" t="n">
        <f aca="false">IF(F104&lt;&gt;0,G104/F104,"")</f>
        <v>2.02543986275864</v>
      </c>
    </row>
    <row r="105" customFormat="false" ht="50.25" hidden="false" customHeight="true" outlineLevel="0" collapsed="false">
      <c r="A105" s="60"/>
      <c r="B105" s="34"/>
      <c r="C105" s="39"/>
      <c r="D105" s="36" t="s">
        <v>90</v>
      </c>
      <c r="E105" s="37" t="n">
        <v>6010</v>
      </c>
      <c r="F105" s="40" t="n">
        <v>2143850</v>
      </c>
      <c r="G105" s="41" t="n">
        <f aca="false">SUM(H105+M105)</f>
        <v>4588700</v>
      </c>
      <c r="H105" s="40" t="n">
        <v>0</v>
      </c>
      <c r="I105" s="40"/>
      <c r="J105" s="40" t="n">
        <v>0</v>
      </c>
      <c r="K105" s="40"/>
      <c r="L105" s="40"/>
      <c r="M105" s="42" t="n">
        <f aca="false">SUM(N105:Q105)</f>
        <v>4588700</v>
      </c>
      <c r="N105" s="40" t="n">
        <v>4588700</v>
      </c>
      <c r="O105" s="40"/>
      <c r="P105" s="40"/>
      <c r="Q105" s="66"/>
      <c r="R105" s="33" t="n">
        <f aca="false">IF(F105&lt;&gt;0,G105/F105,"")</f>
        <v>2.14040161391888</v>
      </c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</row>
    <row r="106" customFormat="false" ht="36" hidden="false" customHeight="false" outlineLevel="0" collapsed="false">
      <c r="A106" s="60"/>
      <c r="B106" s="34"/>
      <c r="C106" s="39"/>
      <c r="D106" s="70" t="s">
        <v>91</v>
      </c>
      <c r="E106" s="37" t="n">
        <v>2320</v>
      </c>
      <c r="F106" s="40" t="n">
        <v>246100</v>
      </c>
      <c r="G106" s="41" t="n">
        <f aca="false">SUM(H106+M106)</f>
        <v>252000</v>
      </c>
      <c r="H106" s="41" t="n">
        <f aca="false">SUM(I106:L106)</f>
        <v>252000</v>
      </c>
      <c r="I106" s="42"/>
      <c r="J106" s="42" t="n">
        <v>252000</v>
      </c>
      <c r="K106" s="42"/>
      <c r="L106" s="42"/>
      <c r="M106" s="42" t="n">
        <f aca="false">SUM(N106:Q106)</f>
        <v>0</v>
      </c>
      <c r="N106" s="42" t="n">
        <v>0</v>
      </c>
      <c r="O106" s="42"/>
      <c r="P106" s="42"/>
      <c r="Q106" s="43"/>
      <c r="R106" s="33" t="n">
        <f aca="false">IF(F106&lt;&gt;0,G106/F106,"")</f>
        <v>1.02397399431126</v>
      </c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</row>
    <row r="107" customFormat="false" ht="12.75" hidden="false" customHeight="false" outlineLevel="0" collapsed="false">
      <c r="A107" s="60"/>
      <c r="B107" s="34" t="n">
        <v>720</v>
      </c>
      <c r="C107" s="39"/>
      <c r="D107" s="70" t="s">
        <v>92</v>
      </c>
      <c r="E107" s="37"/>
      <c r="F107" s="40" t="n">
        <f aca="false">SUM(F108)</f>
        <v>2883770</v>
      </c>
      <c r="G107" s="40" t="n">
        <f aca="false">SUM(G108)</f>
        <v>1187629</v>
      </c>
      <c r="H107" s="40" t="n">
        <f aca="false">SUM(H108)</f>
        <v>134239</v>
      </c>
      <c r="I107" s="40" t="n">
        <f aca="false">SUM(I108)</f>
        <v>0</v>
      </c>
      <c r="J107" s="40" t="n">
        <f aca="false">SUM(J108)</f>
        <v>0</v>
      </c>
      <c r="K107" s="40" t="n">
        <f aca="false">SUM(K108)</f>
        <v>134239</v>
      </c>
      <c r="L107" s="40" t="n">
        <f aca="false">SUM(L108)</f>
        <v>0</v>
      </c>
      <c r="M107" s="40" t="n">
        <f aca="false">SUM(M108)</f>
        <v>1053390</v>
      </c>
      <c r="N107" s="40" t="n">
        <f aca="false">SUM(N108)</f>
        <v>158009</v>
      </c>
      <c r="O107" s="40" t="n">
        <f aca="false">SUM(O108)</f>
        <v>0</v>
      </c>
      <c r="P107" s="40" t="n">
        <f aca="false">SUM(P108)</f>
        <v>0</v>
      </c>
      <c r="Q107" s="40" t="n">
        <f aca="false">SUM(Q108)</f>
        <v>895381</v>
      </c>
      <c r="R107" s="33" t="n">
        <f aca="false">IF(F107&lt;&gt;0,G107/F107,"")</f>
        <v>0.411832080921849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</row>
    <row r="108" customFormat="false" ht="12.75" hidden="false" customHeight="false" outlineLevel="0" collapsed="false">
      <c r="A108" s="60"/>
      <c r="B108" s="34"/>
      <c r="C108" s="39" t="s">
        <v>93</v>
      </c>
      <c r="D108" s="70" t="s">
        <v>89</v>
      </c>
      <c r="E108" s="37"/>
      <c r="F108" s="40" t="n">
        <f aca="false">SUM(F109:F118)</f>
        <v>2883770</v>
      </c>
      <c r="G108" s="40" t="n">
        <f aca="false">SUM(G109:G118)</f>
        <v>1187629</v>
      </c>
      <c r="H108" s="40" t="n">
        <f aca="false">SUM(H109:H118)</f>
        <v>134239</v>
      </c>
      <c r="I108" s="40" t="n">
        <f aca="false">SUM(I109:I118)</f>
        <v>0</v>
      </c>
      <c r="J108" s="40" t="n">
        <f aca="false">SUM(J109:J118)</f>
        <v>0</v>
      </c>
      <c r="K108" s="40" t="n">
        <f aca="false">SUM(K109:K118)</f>
        <v>134239</v>
      </c>
      <c r="L108" s="40" t="n">
        <f aca="false">SUM(L109:L118)</f>
        <v>0</v>
      </c>
      <c r="M108" s="40" t="n">
        <f aca="false">SUM(M109:M118)</f>
        <v>1053390</v>
      </c>
      <c r="N108" s="40" t="n">
        <f aca="false">SUM(N109:N118)</f>
        <v>158009</v>
      </c>
      <c r="O108" s="40" t="n">
        <f aca="false">SUM(O109:O118)</f>
        <v>0</v>
      </c>
      <c r="P108" s="40" t="n">
        <f aca="false">SUM(P109:P118)</f>
        <v>0</v>
      </c>
      <c r="Q108" s="40" t="n">
        <f aca="false">SUM(Q109:Q118)</f>
        <v>895381</v>
      </c>
      <c r="R108" s="33" t="n">
        <f aca="false">IF(F108&lt;&gt;0,G108/F108,"")</f>
        <v>0.411832080921849</v>
      </c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</row>
    <row r="109" customFormat="false" ht="12.75" hidden="false" customHeight="false" outlineLevel="0" collapsed="false">
      <c r="A109" s="60"/>
      <c r="B109" s="34"/>
      <c r="C109" s="39"/>
      <c r="D109" s="36" t="s">
        <v>72</v>
      </c>
      <c r="E109" s="37" t="n">
        <v>4017</v>
      </c>
      <c r="F109" s="40" t="n">
        <v>20887</v>
      </c>
      <c r="G109" s="41" t="n">
        <f aca="false">SUM(H109+M109)</f>
        <v>2933</v>
      </c>
      <c r="H109" s="41" t="n">
        <f aca="false">SUM(I109:L109)</f>
        <v>2933</v>
      </c>
      <c r="I109" s="42"/>
      <c r="J109" s="42"/>
      <c r="K109" s="42" t="n">
        <v>2933</v>
      </c>
      <c r="L109" s="42"/>
      <c r="M109" s="42" t="n">
        <f aca="false">SUM(N109:Q109)</f>
        <v>0</v>
      </c>
      <c r="N109" s="42"/>
      <c r="O109" s="42"/>
      <c r="P109" s="42"/>
      <c r="Q109" s="43"/>
      <c r="R109" s="33" t="n">
        <f aca="false">IF(F109&lt;&gt;0,G109/F109,"")</f>
        <v>0.140422272226744</v>
      </c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</row>
    <row r="110" customFormat="false" ht="12.75" hidden="false" customHeight="false" outlineLevel="0" collapsed="false">
      <c r="A110" s="60"/>
      <c r="B110" s="34"/>
      <c r="C110" s="39"/>
      <c r="D110" s="36" t="s">
        <v>72</v>
      </c>
      <c r="E110" s="37" t="n">
        <v>4019</v>
      </c>
      <c r="F110" s="40" t="n">
        <v>3685</v>
      </c>
      <c r="G110" s="41" t="n">
        <f aca="false">SUM(H110+M110)</f>
        <v>520</v>
      </c>
      <c r="H110" s="41" t="n">
        <f aca="false">SUM(I110:L110)</f>
        <v>520</v>
      </c>
      <c r="I110" s="42"/>
      <c r="J110" s="42"/>
      <c r="K110" s="42" t="n">
        <v>520</v>
      </c>
      <c r="L110" s="42"/>
      <c r="M110" s="42" t="n">
        <f aca="false">SUM(N110:Q110)</f>
        <v>0</v>
      </c>
      <c r="N110" s="42"/>
      <c r="O110" s="42"/>
      <c r="P110" s="42"/>
      <c r="Q110" s="43"/>
      <c r="R110" s="33" t="n">
        <f aca="false">IF(F110&lt;&gt;0,G110/F110,"")</f>
        <v>0.141112618724559</v>
      </c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</row>
    <row r="111" customFormat="false" ht="12.75" hidden="false" customHeight="false" outlineLevel="0" collapsed="false">
      <c r="A111" s="60"/>
      <c r="B111" s="34"/>
      <c r="C111" s="39"/>
      <c r="D111" s="36" t="s">
        <v>75</v>
      </c>
      <c r="E111" s="37" t="n">
        <v>4117</v>
      </c>
      <c r="F111" s="40" t="n">
        <v>3591</v>
      </c>
      <c r="G111" s="41" t="n">
        <f aca="false">SUM(H111+M111)</f>
        <v>505</v>
      </c>
      <c r="H111" s="41" t="n">
        <f aca="false">SUM(I111:L111)</f>
        <v>505</v>
      </c>
      <c r="I111" s="42"/>
      <c r="J111" s="42"/>
      <c r="K111" s="42" t="n">
        <v>505</v>
      </c>
      <c r="L111" s="42"/>
      <c r="M111" s="42" t="n">
        <f aca="false">SUM(N111:Q111)</f>
        <v>0</v>
      </c>
      <c r="N111" s="42"/>
      <c r="O111" s="42"/>
      <c r="P111" s="42"/>
      <c r="Q111" s="43"/>
      <c r="R111" s="33" t="n">
        <f aca="false">IF(F111&lt;&gt;0,G111/F111,"")</f>
        <v>0.140629351155667</v>
      </c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</row>
    <row r="112" customFormat="false" ht="12.75" hidden="false" customHeight="false" outlineLevel="0" collapsed="false">
      <c r="A112" s="60"/>
      <c r="B112" s="34"/>
      <c r="C112" s="39"/>
      <c r="D112" s="36" t="s">
        <v>75</v>
      </c>
      <c r="E112" s="37" t="n">
        <v>4119</v>
      </c>
      <c r="F112" s="40" t="n">
        <v>634</v>
      </c>
      <c r="G112" s="41" t="n">
        <f aca="false">SUM(H112+M112)</f>
        <v>90</v>
      </c>
      <c r="H112" s="41" t="n">
        <f aca="false">SUM(I112:L112)</f>
        <v>90</v>
      </c>
      <c r="I112" s="42"/>
      <c r="J112" s="42"/>
      <c r="K112" s="42" t="n">
        <v>90</v>
      </c>
      <c r="L112" s="42"/>
      <c r="M112" s="42" t="n">
        <f aca="false">SUM(N112:Q112)</f>
        <v>0</v>
      </c>
      <c r="N112" s="42"/>
      <c r="O112" s="42"/>
      <c r="P112" s="42"/>
      <c r="Q112" s="43"/>
      <c r="R112" s="33" t="n">
        <f aca="false">IF(F112&lt;&gt;0,G112/F112,"")</f>
        <v>0.141955835962145</v>
      </c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</row>
    <row r="113" customFormat="false" ht="12.75" hidden="false" customHeight="false" outlineLevel="0" collapsed="false">
      <c r="A113" s="60"/>
      <c r="B113" s="34"/>
      <c r="C113" s="39"/>
      <c r="D113" s="36" t="s">
        <v>76</v>
      </c>
      <c r="E113" s="37" t="n">
        <v>4127</v>
      </c>
      <c r="F113" s="40" t="n">
        <v>512</v>
      </c>
      <c r="G113" s="41" t="n">
        <f aca="false">SUM(H113+M113)</f>
        <v>73</v>
      </c>
      <c r="H113" s="41" t="n">
        <f aca="false">SUM(I113:L113)</f>
        <v>73</v>
      </c>
      <c r="I113" s="42"/>
      <c r="J113" s="42"/>
      <c r="K113" s="42" t="n">
        <v>73</v>
      </c>
      <c r="L113" s="42"/>
      <c r="M113" s="42" t="n">
        <f aca="false">SUM(N113:Q113)</f>
        <v>0</v>
      </c>
      <c r="N113" s="42"/>
      <c r="O113" s="42"/>
      <c r="P113" s="42"/>
      <c r="Q113" s="43"/>
      <c r="R113" s="33" t="n">
        <f aca="false">IF(F113&lt;&gt;0,G113/F113,"")</f>
        <v>0.142578125</v>
      </c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</row>
    <row r="114" customFormat="false" ht="12.75" hidden="false" customHeight="false" outlineLevel="0" collapsed="false">
      <c r="A114" s="60"/>
      <c r="B114" s="34"/>
      <c r="C114" s="39"/>
      <c r="D114" s="36" t="s">
        <v>76</v>
      </c>
      <c r="E114" s="37" t="n">
        <v>4129</v>
      </c>
      <c r="F114" s="40" t="n">
        <v>91</v>
      </c>
      <c r="G114" s="41" t="n">
        <f aca="false">SUM(H114+M114)</f>
        <v>14</v>
      </c>
      <c r="H114" s="41" t="n">
        <f aca="false">SUM(I114:L114)</f>
        <v>14</v>
      </c>
      <c r="I114" s="42"/>
      <c r="J114" s="42"/>
      <c r="K114" s="42" t="n">
        <v>14</v>
      </c>
      <c r="L114" s="42"/>
      <c r="M114" s="42" t="n">
        <f aca="false">SUM(N114:Q114)</f>
        <v>0</v>
      </c>
      <c r="N114" s="42"/>
      <c r="O114" s="42"/>
      <c r="P114" s="42"/>
      <c r="Q114" s="43"/>
      <c r="R114" s="33" t="n">
        <f aca="false">IF(F114&lt;&gt;0,G114/F114,"")</f>
        <v>0.153846153846154</v>
      </c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</row>
    <row r="115" customFormat="false" ht="24" hidden="false" customHeight="false" outlineLevel="0" collapsed="false">
      <c r="A115" s="60"/>
      <c r="B115" s="34"/>
      <c r="C115" s="39"/>
      <c r="D115" s="36" t="s">
        <v>82</v>
      </c>
      <c r="E115" s="37" t="n">
        <v>4707</v>
      </c>
      <c r="F115" s="40" t="n">
        <v>88470</v>
      </c>
      <c r="G115" s="41" t="n">
        <f aca="false">SUM(H115+M115)</f>
        <v>110588</v>
      </c>
      <c r="H115" s="41" t="n">
        <f aca="false">SUM(I115:L115)</f>
        <v>110588</v>
      </c>
      <c r="I115" s="42"/>
      <c r="J115" s="42"/>
      <c r="K115" s="42" t="n">
        <v>110588</v>
      </c>
      <c r="L115" s="42"/>
      <c r="M115" s="42" t="n">
        <f aca="false">SUM(N115:Q115)</f>
        <v>0</v>
      </c>
      <c r="N115" s="42"/>
      <c r="O115" s="42"/>
      <c r="P115" s="42"/>
      <c r="Q115" s="43"/>
      <c r="R115" s="33" t="n">
        <f aca="false">IF(F115&lt;&gt;0,G115/F115,"")</f>
        <v>1.25000565163332</v>
      </c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</row>
    <row r="116" customFormat="false" ht="24" hidden="false" customHeight="false" outlineLevel="0" collapsed="false">
      <c r="A116" s="60"/>
      <c r="B116" s="34"/>
      <c r="C116" s="39"/>
      <c r="D116" s="36" t="s">
        <v>82</v>
      </c>
      <c r="E116" s="37" t="n">
        <v>4709</v>
      </c>
      <c r="F116" s="40" t="n">
        <v>15613</v>
      </c>
      <c r="G116" s="41" t="n">
        <f aca="false">SUM(H116+M116)</f>
        <v>19516</v>
      </c>
      <c r="H116" s="41" t="n">
        <f aca="false">SUM(I116:L116)</f>
        <v>19516</v>
      </c>
      <c r="I116" s="42"/>
      <c r="J116" s="42"/>
      <c r="K116" s="42" t="n">
        <v>19516</v>
      </c>
      <c r="L116" s="42"/>
      <c r="M116" s="42" t="n">
        <f aca="false">SUM(N116:Q116)</f>
        <v>0</v>
      </c>
      <c r="N116" s="42"/>
      <c r="O116" s="42"/>
      <c r="P116" s="42"/>
      <c r="Q116" s="43"/>
      <c r="R116" s="33" t="n">
        <f aca="false">IF(F116&lt;&gt;0,G116/F116,"")</f>
        <v>1.24998398770256</v>
      </c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</row>
    <row r="117" customFormat="false" ht="12.75" hidden="false" customHeight="false" outlineLevel="0" collapsed="false">
      <c r="A117" s="60"/>
      <c r="B117" s="34"/>
      <c r="C117" s="39"/>
      <c r="D117" s="36" t="s">
        <v>94</v>
      </c>
      <c r="E117" s="37" t="n">
        <v>6067</v>
      </c>
      <c r="F117" s="40" t="n">
        <v>2337743</v>
      </c>
      <c r="G117" s="41" t="n">
        <f aca="false">SUM(H117+M117)</f>
        <v>895381</v>
      </c>
      <c r="H117" s="41" t="n">
        <f aca="false">SUM(I117:L117)</f>
        <v>0</v>
      </c>
      <c r="I117" s="42"/>
      <c r="J117" s="42"/>
      <c r="K117" s="42"/>
      <c r="L117" s="42"/>
      <c r="M117" s="42" t="n">
        <f aca="false">SUM(N117:Q117)</f>
        <v>895381</v>
      </c>
      <c r="N117" s="42"/>
      <c r="O117" s="42"/>
      <c r="P117" s="42"/>
      <c r="Q117" s="43" t="n">
        <v>895381</v>
      </c>
      <c r="R117" s="33" t="n">
        <f aca="false">IF(F117&lt;&gt;0,G117/F117,"")</f>
        <v>0.3830108784413</v>
      </c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</row>
    <row r="118" customFormat="false" ht="12.75" hidden="false" customHeight="false" outlineLevel="0" collapsed="false">
      <c r="A118" s="60"/>
      <c r="B118" s="34"/>
      <c r="C118" s="39"/>
      <c r="D118" s="36" t="s">
        <v>94</v>
      </c>
      <c r="E118" s="37" t="n">
        <v>6069</v>
      </c>
      <c r="F118" s="40" t="n">
        <v>412544</v>
      </c>
      <c r="G118" s="41" t="n">
        <f aca="false">SUM(H118+M118)</f>
        <v>158009</v>
      </c>
      <c r="H118" s="41" t="n">
        <f aca="false">SUM(I118:L118)</f>
        <v>0</v>
      </c>
      <c r="I118" s="42"/>
      <c r="J118" s="42"/>
      <c r="K118" s="42"/>
      <c r="L118" s="42"/>
      <c r="M118" s="42" t="n">
        <f aca="false">SUM(N118:Q118)</f>
        <v>158009</v>
      </c>
      <c r="N118" s="42" t="n">
        <v>158009</v>
      </c>
      <c r="O118" s="42"/>
      <c r="P118" s="42"/>
      <c r="Q118" s="43"/>
      <c r="R118" s="33" t="n">
        <f aca="false">IF(F118&lt;&gt;0,G118/F118,"")</f>
        <v>0.383011266677009</v>
      </c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</row>
    <row r="119" customFormat="false" ht="21" hidden="false" customHeight="true" outlineLevel="0" collapsed="false">
      <c r="A119" s="60"/>
      <c r="B119" s="48" t="n">
        <v>750</v>
      </c>
      <c r="C119" s="45"/>
      <c r="D119" s="46" t="s">
        <v>95</v>
      </c>
      <c r="E119" s="47"/>
      <c r="F119" s="38" t="n">
        <f aca="false">SUM(F120+F134+F150+F157+F202+F209+F219)</f>
        <v>22910053</v>
      </c>
      <c r="G119" s="38" t="n">
        <f aca="false">SUM(G120+G134+G150+G157+G202+G209+G219)</f>
        <v>17647253</v>
      </c>
      <c r="H119" s="38" t="n">
        <f aca="false">SUM(H120+H134+H150+H157+H202+H209+H219)</f>
        <v>17421763</v>
      </c>
      <c r="I119" s="38" t="n">
        <f aca="false">SUM(I120+I134+I150+I157+I202+I209+I219)</f>
        <v>15852100</v>
      </c>
      <c r="J119" s="38" t="n">
        <f aca="false">SUM(J120+J134+J150+J157+J202+J209+J219)</f>
        <v>21136</v>
      </c>
      <c r="K119" s="38" t="n">
        <f aca="false">SUM(K120+K134+K150+K157+K202+K209+K219)</f>
        <v>772027</v>
      </c>
      <c r="L119" s="38" t="n">
        <f aca="false">SUM(L120+L134+L150+L157+L202+L209+L219)</f>
        <v>776500</v>
      </c>
      <c r="M119" s="38" t="n">
        <f aca="false">SUM(M120+M134+M150+M157+M202+M209+M219)</f>
        <v>225490</v>
      </c>
      <c r="N119" s="38" t="n">
        <f aca="false">SUM(N120+N134+N150+N157+N202+N209+N219)</f>
        <v>118823</v>
      </c>
      <c r="O119" s="38" t="n">
        <f aca="false">SUM(O120+O134+O150+O157+O202+O209+O219)</f>
        <v>0</v>
      </c>
      <c r="P119" s="38" t="n">
        <f aca="false">SUM(P120+P134+P150+P157+P202+P209+P219)</f>
        <v>0</v>
      </c>
      <c r="Q119" s="38" t="n">
        <f aca="false">SUM(Q120+Q134+Q150+Q157+Q202+Q209+Q219)</f>
        <v>106667</v>
      </c>
      <c r="R119" s="33" t="n">
        <f aca="false">IF(F119&lt;&gt;0,G119/F119,"")</f>
        <v>0.770284250324519</v>
      </c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</row>
    <row r="120" customFormat="false" ht="12.75" hidden="false" customHeight="false" outlineLevel="0" collapsed="false">
      <c r="A120" s="60"/>
      <c r="B120" s="48"/>
      <c r="C120" s="45" t="n">
        <v>75011</v>
      </c>
      <c r="D120" s="46" t="s">
        <v>96</v>
      </c>
      <c r="E120" s="47"/>
      <c r="F120" s="38" t="n">
        <f aca="false">SUM(F121:F133)</f>
        <v>1067562</v>
      </c>
      <c r="G120" s="38" t="n">
        <f aca="false">SUM(G121:G133)</f>
        <v>1134093</v>
      </c>
      <c r="H120" s="38" t="n">
        <f aca="false">SUM(H121:H133)</f>
        <v>1134093</v>
      </c>
      <c r="I120" s="38" t="n">
        <f aca="false">SUM(I121:I133)</f>
        <v>387593</v>
      </c>
      <c r="J120" s="38" t="n">
        <f aca="false">SUM(J121:J133)</f>
        <v>0</v>
      </c>
      <c r="K120" s="38" t="n">
        <f aca="false">SUM(K121:K133)</f>
        <v>0</v>
      </c>
      <c r="L120" s="38" t="n">
        <f aca="false">SUM(L121:L133)</f>
        <v>746500</v>
      </c>
      <c r="M120" s="38" t="n">
        <f aca="false">SUM(M121:M133)</f>
        <v>0</v>
      </c>
      <c r="N120" s="38" t="n">
        <f aca="false">SUM(N121:N133)</f>
        <v>0</v>
      </c>
      <c r="O120" s="38" t="n">
        <f aca="false">SUM(O121:O133)</f>
        <v>0</v>
      </c>
      <c r="P120" s="38" t="n">
        <f aca="false">SUM(P121:P133)</f>
        <v>0</v>
      </c>
      <c r="Q120" s="38" t="n">
        <f aca="false">SUM(Q121:Q133)</f>
        <v>0</v>
      </c>
      <c r="R120" s="33" t="n">
        <f aca="false">IF(F120&lt;&gt;0,G120/F120,"")</f>
        <v>1.06232050222844</v>
      </c>
    </row>
    <row r="121" customFormat="false" ht="12.75" hidden="false" customHeight="false" outlineLevel="0" collapsed="false">
      <c r="A121" s="60"/>
      <c r="B121" s="34"/>
      <c r="C121" s="39"/>
      <c r="D121" s="36" t="s">
        <v>97</v>
      </c>
      <c r="E121" s="37" t="n">
        <v>3020</v>
      </c>
      <c r="F121" s="40" t="n">
        <v>4621</v>
      </c>
      <c r="G121" s="41" t="n">
        <f aca="false">SUM(H121+M121)</f>
        <v>4621</v>
      </c>
      <c r="H121" s="41" t="n">
        <f aca="false">SUM(I121:L121)</f>
        <v>4621</v>
      </c>
      <c r="I121" s="71" t="n">
        <v>4621</v>
      </c>
      <c r="J121" s="42"/>
      <c r="K121" s="42"/>
      <c r="L121" s="42" t="n">
        <v>0</v>
      </c>
      <c r="M121" s="42"/>
      <c r="N121" s="42"/>
      <c r="O121" s="42"/>
      <c r="P121" s="42"/>
      <c r="Q121" s="43"/>
      <c r="R121" s="33" t="n">
        <f aca="false">IF(F121&lt;&gt;0,G121/F121,"")</f>
        <v>1</v>
      </c>
    </row>
    <row r="122" customFormat="false" ht="12.75" hidden="false" customHeight="false" outlineLevel="0" collapsed="false">
      <c r="A122" s="60"/>
      <c r="B122" s="34"/>
      <c r="C122" s="39"/>
      <c r="D122" s="36" t="s">
        <v>72</v>
      </c>
      <c r="E122" s="37" t="n">
        <v>4010</v>
      </c>
      <c r="F122" s="40" t="n">
        <v>793832</v>
      </c>
      <c r="G122" s="41" t="n">
        <f aca="false">SUM(H122+M122)</f>
        <v>847080</v>
      </c>
      <c r="H122" s="41" t="n">
        <f aca="false">SUM(I122:L122)</f>
        <v>847080</v>
      </c>
      <c r="I122" s="42" t="n">
        <v>292580</v>
      </c>
      <c r="J122" s="42"/>
      <c r="K122" s="42"/>
      <c r="L122" s="42" t="n">
        <v>554500</v>
      </c>
      <c r="M122" s="42"/>
      <c r="N122" s="42"/>
      <c r="O122" s="42"/>
      <c r="P122" s="42"/>
      <c r="Q122" s="43"/>
      <c r="R122" s="33" t="n">
        <f aca="false">IF(F122&lt;&gt;0,G122/F122,"")</f>
        <v>1.0670771649417</v>
      </c>
    </row>
    <row r="123" customFormat="false" ht="12.75" hidden="false" customHeight="false" outlineLevel="0" collapsed="false">
      <c r="A123" s="60"/>
      <c r="B123" s="34"/>
      <c r="C123" s="39"/>
      <c r="D123" s="36" t="s">
        <v>74</v>
      </c>
      <c r="E123" s="37" t="n">
        <v>4040</v>
      </c>
      <c r="F123" s="40" t="n">
        <v>66600</v>
      </c>
      <c r="G123" s="41" t="n">
        <f aca="false">SUM(H123+M123)</f>
        <v>64450</v>
      </c>
      <c r="H123" s="41" t="n">
        <f aca="false">SUM(I123:L123)</f>
        <v>64450</v>
      </c>
      <c r="I123" s="42" t="n">
        <v>4450</v>
      </c>
      <c r="J123" s="42"/>
      <c r="K123" s="42"/>
      <c r="L123" s="42" t="n">
        <v>60000</v>
      </c>
      <c r="M123" s="42"/>
      <c r="N123" s="42"/>
      <c r="O123" s="42"/>
      <c r="P123" s="42"/>
      <c r="Q123" s="43"/>
      <c r="R123" s="33" t="n">
        <f aca="false">IF(F123&lt;&gt;0,G123/F123,"")</f>
        <v>0.967717717717718</v>
      </c>
    </row>
    <row r="124" customFormat="false" ht="12.75" hidden="false" customHeight="false" outlineLevel="0" collapsed="false">
      <c r="A124" s="60"/>
      <c r="B124" s="34"/>
      <c r="C124" s="39"/>
      <c r="D124" s="36" t="s">
        <v>75</v>
      </c>
      <c r="E124" s="37" t="n">
        <v>4110</v>
      </c>
      <c r="F124" s="40" t="n">
        <v>136786</v>
      </c>
      <c r="G124" s="41" t="n">
        <f aca="false">SUM(H124+M124)</f>
        <v>149817</v>
      </c>
      <c r="H124" s="41" t="n">
        <f aca="false">SUM(I124:L124)</f>
        <v>149817</v>
      </c>
      <c r="I124" s="42" t="n">
        <v>45817</v>
      </c>
      <c r="J124" s="42"/>
      <c r="K124" s="42"/>
      <c r="L124" s="42" t="n">
        <v>104000</v>
      </c>
      <c r="M124" s="42"/>
      <c r="N124" s="42"/>
      <c r="O124" s="42"/>
      <c r="P124" s="42"/>
      <c r="Q124" s="43"/>
      <c r="R124" s="33" t="n">
        <f aca="false">IF(F124&lt;&gt;0,G124/F124,"")</f>
        <v>1.09526559735645</v>
      </c>
    </row>
    <row r="125" customFormat="false" ht="12.75" hidden="false" customHeight="false" outlineLevel="0" collapsed="false">
      <c r="A125" s="60"/>
      <c r="B125" s="34"/>
      <c r="C125" s="39"/>
      <c r="D125" s="36" t="s">
        <v>76</v>
      </c>
      <c r="E125" s="37" t="n">
        <v>4120</v>
      </c>
      <c r="F125" s="40" t="n">
        <v>8145</v>
      </c>
      <c r="G125" s="41" t="n">
        <f aca="false">SUM(H125+M125)</f>
        <v>9453</v>
      </c>
      <c r="H125" s="41" t="n">
        <f aca="false">SUM(I125:L125)</f>
        <v>9453</v>
      </c>
      <c r="I125" s="42" t="n">
        <v>3453</v>
      </c>
      <c r="J125" s="42"/>
      <c r="K125" s="42"/>
      <c r="L125" s="42" t="n">
        <v>6000</v>
      </c>
      <c r="M125" s="42"/>
      <c r="N125" s="42"/>
      <c r="O125" s="42"/>
      <c r="P125" s="42"/>
      <c r="Q125" s="43"/>
      <c r="R125" s="33" t="n">
        <f aca="false">IF(F125&lt;&gt;0,G125/F125,"")</f>
        <v>1.16058931860037</v>
      </c>
    </row>
    <row r="126" customFormat="false" ht="12.75" hidden="false" customHeight="false" outlineLevel="0" collapsed="false">
      <c r="A126" s="60"/>
      <c r="B126" s="34"/>
      <c r="C126" s="39"/>
      <c r="D126" s="36" t="s">
        <v>51</v>
      </c>
      <c r="E126" s="37" t="n">
        <v>4170</v>
      </c>
      <c r="F126" s="40" t="n">
        <v>2400</v>
      </c>
      <c r="G126" s="41" t="n">
        <f aca="false">SUM(H126+M126)</f>
        <v>2400</v>
      </c>
      <c r="H126" s="41" t="n">
        <f aca="false">SUM(I126:L126)</f>
        <v>2400</v>
      </c>
      <c r="I126" s="42" t="n">
        <v>2400</v>
      </c>
      <c r="J126" s="42"/>
      <c r="K126" s="42"/>
      <c r="L126" s="42" t="n">
        <v>0</v>
      </c>
      <c r="M126" s="42"/>
      <c r="N126" s="42"/>
      <c r="O126" s="42"/>
      <c r="P126" s="42"/>
      <c r="Q126" s="43"/>
      <c r="R126" s="33" t="n">
        <f aca="false">IF(F126&lt;&gt;0,G126/F126,"")</f>
        <v>1</v>
      </c>
    </row>
    <row r="127" customFormat="false" ht="12.75" hidden="false" customHeight="false" outlineLevel="0" collapsed="false">
      <c r="A127" s="60" t="n">
        <v>17</v>
      </c>
      <c r="B127" s="72"/>
      <c r="C127" s="39"/>
      <c r="D127" s="36" t="s">
        <v>98</v>
      </c>
      <c r="E127" s="37" t="n">
        <v>4210</v>
      </c>
      <c r="F127" s="40" t="n">
        <v>20000</v>
      </c>
      <c r="G127" s="41" t="n">
        <f aca="false">SUM(H127+M127)</f>
        <v>20000</v>
      </c>
      <c r="H127" s="41" t="n">
        <f aca="false">SUM(I127:L127)</f>
        <v>20000</v>
      </c>
      <c r="I127" s="42" t="n">
        <v>10000</v>
      </c>
      <c r="J127" s="42"/>
      <c r="K127" s="42"/>
      <c r="L127" s="42" t="n">
        <v>10000</v>
      </c>
      <c r="M127" s="42"/>
      <c r="N127" s="42"/>
      <c r="O127" s="42"/>
      <c r="P127" s="42"/>
      <c r="Q127" s="43"/>
      <c r="R127" s="33" t="n">
        <f aca="false">IF(F127&lt;&gt;0,G127/F127,"")</f>
        <v>1</v>
      </c>
    </row>
    <row r="128" customFormat="false" ht="12.75" hidden="false" customHeight="false" outlineLevel="0" collapsed="false">
      <c r="A128" s="60"/>
      <c r="B128" s="72"/>
      <c r="C128" s="39"/>
      <c r="D128" s="36" t="s">
        <v>35</v>
      </c>
      <c r="E128" s="37" t="n">
        <v>4300</v>
      </c>
      <c r="F128" s="40" t="n">
        <v>12655</v>
      </c>
      <c r="G128" s="41" t="n">
        <f aca="false">SUM(H128+M128)</f>
        <v>12655</v>
      </c>
      <c r="H128" s="41" t="n">
        <f aca="false">SUM(I128:L128)</f>
        <v>12655</v>
      </c>
      <c r="I128" s="42" t="n">
        <v>7655</v>
      </c>
      <c r="J128" s="42"/>
      <c r="K128" s="42"/>
      <c r="L128" s="42" t="n">
        <v>5000</v>
      </c>
      <c r="M128" s="42"/>
      <c r="N128" s="42"/>
      <c r="O128" s="42"/>
      <c r="P128" s="42"/>
      <c r="Q128" s="43"/>
      <c r="R128" s="33" t="n">
        <f aca="false">IF(F128&lt;&gt;0,G128/F128,"")</f>
        <v>1</v>
      </c>
    </row>
    <row r="129" customFormat="false" ht="12.75" hidden="false" customHeight="false" outlineLevel="0" collapsed="false">
      <c r="A129" s="60"/>
      <c r="B129" s="72"/>
      <c r="C129" s="39"/>
      <c r="D129" s="36" t="s">
        <v>78</v>
      </c>
      <c r="E129" s="37" t="n">
        <v>4410</v>
      </c>
      <c r="F129" s="40" t="n">
        <v>200</v>
      </c>
      <c r="G129" s="41" t="n">
        <f aca="false">SUM(H129+M129)</f>
        <v>200</v>
      </c>
      <c r="H129" s="41" t="n">
        <f aca="false">SUM(I129:L129)</f>
        <v>200</v>
      </c>
      <c r="I129" s="42" t="n">
        <v>200</v>
      </c>
      <c r="J129" s="42"/>
      <c r="K129" s="42"/>
      <c r="L129" s="42" t="n">
        <v>0</v>
      </c>
      <c r="M129" s="42"/>
      <c r="N129" s="42"/>
      <c r="O129" s="42"/>
      <c r="P129" s="42"/>
      <c r="Q129" s="43"/>
      <c r="R129" s="33" t="n">
        <f aca="false">IF(F129&lt;&gt;0,G129/F129,"")</f>
        <v>1</v>
      </c>
    </row>
    <row r="130" customFormat="false" ht="12.75" hidden="false" customHeight="false" outlineLevel="0" collapsed="false">
      <c r="A130" s="60"/>
      <c r="B130" s="34"/>
      <c r="C130" s="39"/>
      <c r="D130" s="36" t="s">
        <v>79</v>
      </c>
      <c r="E130" s="37" t="n">
        <v>4440</v>
      </c>
      <c r="F130" s="40" t="n">
        <v>16409</v>
      </c>
      <c r="G130" s="41" t="n">
        <f aca="false">SUM(H130+M130)</f>
        <v>17503</v>
      </c>
      <c r="H130" s="41" t="n">
        <f aca="false">SUM(I130:L130)</f>
        <v>17503</v>
      </c>
      <c r="I130" s="42" t="n">
        <v>10503</v>
      </c>
      <c r="J130" s="42"/>
      <c r="K130" s="42"/>
      <c r="L130" s="42" t="n">
        <v>7000</v>
      </c>
      <c r="M130" s="42"/>
      <c r="N130" s="42"/>
      <c r="O130" s="42"/>
      <c r="P130" s="42"/>
      <c r="Q130" s="43"/>
      <c r="R130" s="33" t="n">
        <f aca="false">IF(F130&lt;&gt;0,G130/F130,"")</f>
        <v>1.06667072947773</v>
      </c>
    </row>
    <row r="131" customFormat="false" ht="24" hidden="false" customHeight="false" outlineLevel="0" collapsed="false">
      <c r="A131" s="60"/>
      <c r="B131" s="72"/>
      <c r="C131" s="73"/>
      <c r="D131" s="36" t="s">
        <v>82</v>
      </c>
      <c r="E131" s="37" t="n">
        <v>4700</v>
      </c>
      <c r="F131" s="40" t="n">
        <v>1200</v>
      </c>
      <c r="G131" s="41" t="n">
        <f aca="false">SUM(H131+M131)</f>
        <v>1200</v>
      </c>
      <c r="H131" s="41" t="n">
        <f aca="false">SUM(I131:L131)</f>
        <v>1200</v>
      </c>
      <c r="I131" s="42" t="n">
        <v>1200</v>
      </c>
      <c r="J131" s="42"/>
      <c r="K131" s="42"/>
      <c r="L131" s="42" t="n">
        <v>0</v>
      </c>
      <c r="M131" s="42"/>
      <c r="N131" s="42"/>
      <c r="O131" s="42"/>
      <c r="P131" s="42"/>
      <c r="Q131" s="43"/>
      <c r="R131" s="33" t="n">
        <f aca="false">IF(F131&lt;&gt;0,G131/F131,"")</f>
        <v>1</v>
      </c>
    </row>
    <row r="132" customFormat="false" ht="24" hidden="false" customHeight="false" outlineLevel="0" collapsed="false">
      <c r="A132" s="60"/>
      <c r="B132" s="72"/>
      <c r="C132" s="39"/>
      <c r="D132" s="36" t="s">
        <v>99</v>
      </c>
      <c r="E132" s="37" t="n">
        <v>4370</v>
      </c>
      <c r="F132" s="40" t="n">
        <v>1528</v>
      </c>
      <c r="G132" s="41" t="n">
        <f aca="false">SUM(H132+M132)</f>
        <v>1528</v>
      </c>
      <c r="H132" s="41" t="n">
        <f aca="false">SUM(I132:L132)</f>
        <v>1528</v>
      </c>
      <c r="I132" s="42" t="n">
        <v>1528</v>
      </c>
      <c r="J132" s="42"/>
      <c r="K132" s="42"/>
      <c r="L132" s="42" t="n">
        <v>0</v>
      </c>
      <c r="M132" s="42"/>
      <c r="N132" s="42"/>
      <c r="O132" s="42"/>
      <c r="P132" s="42"/>
      <c r="Q132" s="43"/>
      <c r="R132" s="33" t="n">
        <f aca="false">IF(F132&lt;&gt;0,G132/F132,"")</f>
        <v>1</v>
      </c>
    </row>
    <row r="133" customFormat="false" ht="12.75" hidden="false" customHeight="false" outlineLevel="0" collapsed="false">
      <c r="A133" s="60"/>
      <c r="B133" s="72"/>
      <c r="C133" s="39"/>
      <c r="D133" s="36" t="s">
        <v>52</v>
      </c>
      <c r="E133" s="37" t="n">
        <v>4270</v>
      </c>
      <c r="F133" s="40" t="n">
        <v>3186</v>
      </c>
      <c r="G133" s="41" t="n">
        <f aca="false">SUM(H133+M133)</f>
        <v>3186</v>
      </c>
      <c r="H133" s="41" t="n">
        <f aca="false">SUM(I133:L133)</f>
        <v>3186</v>
      </c>
      <c r="I133" s="42" t="n">
        <v>3186</v>
      </c>
      <c r="J133" s="42"/>
      <c r="K133" s="42"/>
      <c r="L133" s="42" t="n">
        <v>0</v>
      </c>
      <c r="M133" s="42"/>
      <c r="N133" s="42"/>
      <c r="O133" s="42"/>
      <c r="P133" s="42"/>
      <c r="Q133" s="43"/>
      <c r="R133" s="33" t="n">
        <f aca="false">IF(F133&lt;&gt;0,G133/F133,"")</f>
        <v>1</v>
      </c>
    </row>
    <row r="134" customFormat="false" ht="12.75" hidden="false" customHeight="false" outlineLevel="0" collapsed="false">
      <c r="A134" s="60"/>
      <c r="B134" s="48"/>
      <c r="C134" s="45" t="n">
        <v>75020</v>
      </c>
      <c r="D134" s="46" t="s">
        <v>100</v>
      </c>
      <c r="E134" s="47"/>
      <c r="F134" s="38" t="n">
        <f aca="false">SUM(F135:F149)</f>
        <v>1826020</v>
      </c>
      <c r="G134" s="38" t="n">
        <f aca="false">SUM(G135:G149)</f>
        <v>1833549</v>
      </c>
      <c r="H134" s="38" t="n">
        <f aca="false">SUM(H135:H149)</f>
        <v>1833549</v>
      </c>
      <c r="I134" s="38" t="n">
        <f aca="false">SUM(I135:I149)</f>
        <v>1812413</v>
      </c>
      <c r="J134" s="38" t="n">
        <f aca="false">SUM(J135:J149)</f>
        <v>21136</v>
      </c>
      <c r="K134" s="38" t="n">
        <f aca="false">SUM(K135:K149)</f>
        <v>0</v>
      </c>
      <c r="L134" s="38" t="n">
        <f aca="false">SUM(L135:L149)</f>
        <v>0</v>
      </c>
      <c r="M134" s="38" t="n">
        <f aca="false">SUM(M135:M149)</f>
        <v>0</v>
      </c>
      <c r="N134" s="38" t="n">
        <f aca="false">SUM(N135:N149)</f>
        <v>0</v>
      </c>
      <c r="O134" s="38" t="n">
        <f aca="false">SUM(O135:O149)</f>
        <v>0</v>
      </c>
      <c r="P134" s="38" t="n">
        <f aca="false">SUM(P135:P149)</f>
        <v>0</v>
      </c>
      <c r="Q134" s="38" t="n">
        <f aca="false">SUM(Q135:Q149)</f>
        <v>0</v>
      </c>
      <c r="R134" s="33" t="n">
        <f aca="false">IF(F134&lt;&gt;0,G134/F134,"")</f>
        <v>1.00412317499261</v>
      </c>
    </row>
    <row r="135" customFormat="false" ht="12.75" hidden="false" customHeight="false" outlineLevel="0" collapsed="false">
      <c r="A135" s="60"/>
      <c r="B135" s="34"/>
      <c r="C135" s="39"/>
      <c r="D135" s="36" t="s">
        <v>72</v>
      </c>
      <c r="E135" s="37" t="n">
        <v>4010</v>
      </c>
      <c r="F135" s="40" t="n">
        <v>940272</v>
      </c>
      <c r="G135" s="41" t="n">
        <f aca="false">SUM(H135+M135)</f>
        <v>944624</v>
      </c>
      <c r="H135" s="41" t="n">
        <f aca="false">SUM(I135:L135)</f>
        <v>944624</v>
      </c>
      <c r="I135" s="42" t="n">
        <v>944624</v>
      </c>
      <c r="J135" s="42"/>
      <c r="K135" s="42"/>
      <c r="L135" s="42"/>
      <c r="M135" s="42"/>
      <c r="N135" s="42"/>
      <c r="O135" s="42"/>
      <c r="P135" s="42"/>
      <c r="Q135" s="43"/>
      <c r="R135" s="33" t="n">
        <f aca="false">IF(F135&lt;&gt;0,G135/F135,"")</f>
        <v>1.00462844793847</v>
      </c>
    </row>
    <row r="136" customFormat="false" ht="12.75" hidden="false" customHeight="false" outlineLevel="0" collapsed="false">
      <c r="A136" s="60"/>
      <c r="B136" s="34"/>
      <c r="C136" s="39"/>
      <c r="D136" s="36" t="s">
        <v>74</v>
      </c>
      <c r="E136" s="37" t="n">
        <v>4040</v>
      </c>
      <c r="F136" s="40" t="n">
        <v>70866</v>
      </c>
      <c r="G136" s="41" t="n">
        <f aca="false">SUM(H136+M136)</f>
        <v>74800</v>
      </c>
      <c r="H136" s="41" t="n">
        <f aca="false">SUM(I136:L136)</f>
        <v>74800</v>
      </c>
      <c r="I136" s="42" t="n">
        <v>74800</v>
      </c>
      <c r="J136" s="42"/>
      <c r="K136" s="42"/>
      <c r="L136" s="42"/>
      <c r="M136" s="42"/>
      <c r="N136" s="42"/>
      <c r="O136" s="42"/>
      <c r="P136" s="42"/>
      <c r="Q136" s="43"/>
      <c r="R136" s="33" t="n">
        <f aca="false">IF(F136&lt;&gt;0,G136/F136,"")</f>
        <v>1.05551322213756</v>
      </c>
    </row>
    <row r="137" customFormat="false" ht="12.75" hidden="false" customHeight="false" outlineLevel="0" collapsed="false">
      <c r="A137" s="60"/>
      <c r="B137" s="34"/>
      <c r="C137" s="39"/>
      <c r="D137" s="36" t="s">
        <v>75</v>
      </c>
      <c r="E137" s="37" t="n">
        <v>4110</v>
      </c>
      <c r="F137" s="40" t="n">
        <v>169506</v>
      </c>
      <c r="G137" s="41" t="n">
        <f aca="false">SUM(H137+M137)</f>
        <v>170426</v>
      </c>
      <c r="H137" s="41" t="n">
        <f aca="false">SUM(I137:L137)</f>
        <v>170426</v>
      </c>
      <c r="I137" s="42" t="n">
        <v>170426</v>
      </c>
      <c r="J137" s="42"/>
      <c r="K137" s="42"/>
      <c r="L137" s="42"/>
      <c r="M137" s="42"/>
      <c r="N137" s="42"/>
      <c r="O137" s="42"/>
      <c r="P137" s="42"/>
      <c r="Q137" s="43"/>
      <c r="R137" s="33" t="n">
        <f aca="false">IF(F137&lt;&gt;0,G137/F137,"")</f>
        <v>1.00542753648838</v>
      </c>
    </row>
    <row r="138" customFormat="false" ht="12.75" hidden="false" customHeight="false" outlineLevel="0" collapsed="false">
      <c r="A138" s="60"/>
      <c r="B138" s="34"/>
      <c r="C138" s="39"/>
      <c r="D138" s="36" t="s">
        <v>76</v>
      </c>
      <c r="E138" s="37" t="n">
        <v>4120</v>
      </c>
      <c r="F138" s="40" t="n">
        <v>14353</v>
      </c>
      <c r="G138" s="41" t="n">
        <f aca="false">SUM(H138+M138)</f>
        <v>14990</v>
      </c>
      <c r="H138" s="41" t="n">
        <f aca="false">SUM(I138:L138)</f>
        <v>14990</v>
      </c>
      <c r="I138" s="42" t="n">
        <v>14990</v>
      </c>
      <c r="J138" s="42"/>
      <c r="K138" s="42"/>
      <c r="L138" s="42"/>
      <c r="M138" s="42"/>
      <c r="N138" s="42"/>
      <c r="O138" s="42"/>
      <c r="P138" s="42"/>
      <c r="Q138" s="43"/>
      <c r="R138" s="33" t="n">
        <f aca="false">IF(F138&lt;&gt;0,G138/F138,"")</f>
        <v>1.04438096565178</v>
      </c>
    </row>
    <row r="139" customFormat="false" ht="12.75" hidden="false" customHeight="false" outlineLevel="0" collapsed="false">
      <c r="A139" s="60"/>
      <c r="B139" s="72"/>
      <c r="C139" s="39"/>
      <c r="D139" s="36" t="s">
        <v>98</v>
      </c>
      <c r="E139" s="37" t="n">
        <v>4210</v>
      </c>
      <c r="F139" s="40" t="n">
        <v>455000</v>
      </c>
      <c r="G139" s="41" t="n">
        <f aca="false">SUM(H139+M139)</f>
        <v>455000</v>
      </c>
      <c r="H139" s="41" t="n">
        <f aca="false">SUM(I139:L139)</f>
        <v>455000</v>
      </c>
      <c r="I139" s="42" t="n">
        <v>455000</v>
      </c>
      <c r="J139" s="42"/>
      <c r="K139" s="42"/>
      <c r="L139" s="42"/>
      <c r="M139" s="42"/>
      <c r="N139" s="42"/>
      <c r="O139" s="42"/>
      <c r="P139" s="42"/>
      <c r="Q139" s="43"/>
      <c r="R139" s="33" t="n">
        <f aca="false">IF(F139&lt;&gt;0,G139/F139,"")</f>
        <v>1</v>
      </c>
    </row>
    <row r="140" customFormat="false" ht="24" hidden="false" customHeight="false" outlineLevel="0" collapsed="false">
      <c r="A140" s="60"/>
      <c r="B140" s="72"/>
      <c r="C140" s="39"/>
      <c r="D140" s="36" t="s">
        <v>101</v>
      </c>
      <c r="E140" s="37" t="n">
        <v>4390</v>
      </c>
      <c r="F140" s="40" t="n">
        <v>2000</v>
      </c>
      <c r="G140" s="41" t="n">
        <f aca="false">SUM(H140+M140)</f>
        <v>2000</v>
      </c>
      <c r="H140" s="41" t="n">
        <f aca="false">SUM(I140:L140)</f>
        <v>2000</v>
      </c>
      <c r="I140" s="42" t="n">
        <v>2000</v>
      </c>
      <c r="J140" s="42"/>
      <c r="K140" s="42"/>
      <c r="L140" s="42"/>
      <c r="M140" s="42"/>
      <c r="N140" s="42"/>
      <c r="O140" s="42"/>
      <c r="P140" s="42"/>
      <c r="Q140" s="43"/>
      <c r="R140" s="33" t="n">
        <f aca="false">IF(F140&lt;&gt;0,G140/F140,"")</f>
        <v>1</v>
      </c>
    </row>
    <row r="141" customFormat="false" ht="12.75" hidden="false" customHeight="false" outlineLevel="0" collapsed="false">
      <c r="A141" s="60"/>
      <c r="B141" s="72"/>
      <c r="C141" s="39"/>
      <c r="D141" s="36" t="s">
        <v>35</v>
      </c>
      <c r="E141" s="37" t="n">
        <v>4300</v>
      </c>
      <c r="F141" s="40" t="n">
        <v>115000</v>
      </c>
      <c r="G141" s="41" t="n">
        <f aca="false">SUM(H141+M141)</f>
        <v>116300</v>
      </c>
      <c r="H141" s="41" t="n">
        <f aca="false">SUM(I141:L141)</f>
        <v>116300</v>
      </c>
      <c r="I141" s="42" t="n">
        <v>116300</v>
      </c>
      <c r="J141" s="42"/>
      <c r="K141" s="42"/>
      <c r="L141" s="42"/>
      <c r="M141" s="42"/>
      <c r="N141" s="42"/>
      <c r="O141" s="42"/>
      <c r="P141" s="42"/>
      <c r="Q141" s="43"/>
      <c r="R141" s="33" t="n">
        <f aca="false">IF(F141&lt;&gt;0,G141/F141,"")</f>
        <v>1.01130434782609</v>
      </c>
    </row>
    <row r="142" customFormat="false" ht="12.75" hidden="false" customHeight="false" outlineLevel="0" collapsed="false">
      <c r="A142" s="60"/>
      <c r="B142" s="34"/>
      <c r="C142" s="39"/>
      <c r="D142" s="36" t="s">
        <v>102</v>
      </c>
      <c r="E142" s="37" t="n">
        <v>4410</v>
      </c>
      <c r="F142" s="40" t="n">
        <v>800</v>
      </c>
      <c r="G142" s="41" t="n">
        <f aca="false">SUM(H142+M142)</f>
        <v>800</v>
      </c>
      <c r="H142" s="41" t="n">
        <f aca="false">SUM(I142:L142)</f>
        <v>800</v>
      </c>
      <c r="I142" s="42" t="n">
        <v>800</v>
      </c>
      <c r="J142" s="42"/>
      <c r="K142" s="42"/>
      <c r="L142" s="42"/>
      <c r="M142" s="42"/>
      <c r="N142" s="42"/>
      <c r="O142" s="42"/>
      <c r="P142" s="42"/>
      <c r="Q142" s="43"/>
      <c r="R142" s="33" t="n">
        <f aca="false">IF(F142&lt;&gt;0,G142/F142,"")</f>
        <v>1</v>
      </c>
    </row>
    <row r="143" customFormat="false" ht="12.75" hidden="false" customHeight="false" outlineLevel="0" collapsed="false">
      <c r="A143" s="60"/>
      <c r="B143" s="34"/>
      <c r="C143" s="39"/>
      <c r="D143" s="36" t="s">
        <v>79</v>
      </c>
      <c r="E143" s="37" t="n">
        <v>4440</v>
      </c>
      <c r="F143" s="40" t="n">
        <v>23519</v>
      </c>
      <c r="G143" s="41" t="n">
        <f aca="false">SUM(H143+M143)</f>
        <v>22973</v>
      </c>
      <c r="H143" s="41" t="n">
        <f aca="false">SUM(I143:L143)</f>
        <v>22973</v>
      </c>
      <c r="I143" s="42" t="n">
        <v>22973</v>
      </c>
      <c r="J143" s="42"/>
      <c r="K143" s="42"/>
      <c r="L143" s="42"/>
      <c r="M143" s="42"/>
      <c r="N143" s="42"/>
      <c r="O143" s="42"/>
      <c r="P143" s="42"/>
      <c r="Q143" s="43"/>
      <c r="R143" s="33" t="n">
        <f aca="false">IF(F143&lt;&gt;0,G143/F143,"")</f>
        <v>0.976784727241805</v>
      </c>
    </row>
    <row r="144" customFormat="false" ht="12.75" hidden="false" customHeight="false" outlineLevel="0" collapsed="false">
      <c r="A144" s="60"/>
      <c r="B144" s="34"/>
      <c r="C144" s="39"/>
      <c r="D144" s="36" t="s">
        <v>103</v>
      </c>
      <c r="E144" s="37" t="n">
        <v>4580</v>
      </c>
      <c r="F144" s="40" t="n">
        <v>1000</v>
      </c>
      <c r="G144" s="41" t="n">
        <f aca="false">SUM(H144+M144)</f>
        <v>1000</v>
      </c>
      <c r="H144" s="41" t="n">
        <f aca="false">SUM(I144:L144)</f>
        <v>1000</v>
      </c>
      <c r="I144" s="42" t="n">
        <v>1000</v>
      </c>
      <c r="J144" s="42"/>
      <c r="K144" s="42"/>
      <c r="L144" s="42"/>
      <c r="M144" s="42"/>
      <c r="N144" s="42"/>
      <c r="O144" s="42"/>
      <c r="P144" s="42"/>
      <c r="Q144" s="43"/>
      <c r="R144" s="33" t="n">
        <f aca="false">IF(F144&lt;&gt;0,G144/F144,"")</f>
        <v>1</v>
      </c>
    </row>
    <row r="145" customFormat="false" ht="12.75" hidden="false" customHeight="false" outlineLevel="0" collapsed="false">
      <c r="A145" s="60"/>
      <c r="B145" s="34"/>
      <c r="C145" s="39"/>
      <c r="D145" s="36" t="s">
        <v>104</v>
      </c>
      <c r="E145" s="37" t="n">
        <v>4590</v>
      </c>
      <c r="F145" s="40" t="n">
        <v>5000</v>
      </c>
      <c r="G145" s="41" t="n">
        <f aca="false">SUM(H145+M145)</f>
        <v>5000</v>
      </c>
      <c r="H145" s="41" t="n">
        <f aca="false">SUM(I145:L145)</f>
        <v>5000</v>
      </c>
      <c r="I145" s="42" t="n">
        <v>5000</v>
      </c>
      <c r="J145" s="42"/>
      <c r="K145" s="42"/>
      <c r="L145" s="42"/>
      <c r="M145" s="42"/>
      <c r="N145" s="42"/>
      <c r="O145" s="42"/>
      <c r="P145" s="42"/>
      <c r="Q145" s="43"/>
      <c r="R145" s="33" t="n">
        <f aca="false">IF(F145&lt;&gt;0,G145/F145,"")</f>
        <v>1</v>
      </c>
    </row>
    <row r="146" customFormat="false" ht="12.75" hidden="false" customHeight="false" outlineLevel="0" collapsed="false">
      <c r="A146" s="60"/>
      <c r="B146" s="34"/>
      <c r="C146" s="39"/>
      <c r="D146" s="36" t="s">
        <v>45</v>
      </c>
      <c r="E146" s="37" t="n">
        <v>4610</v>
      </c>
      <c r="F146" s="40" t="n">
        <v>1500</v>
      </c>
      <c r="G146" s="41" t="n">
        <f aca="false">SUM(H146+M146)</f>
        <v>1500</v>
      </c>
      <c r="H146" s="41" t="n">
        <f aca="false">SUM(I146:L146)</f>
        <v>1500</v>
      </c>
      <c r="I146" s="42" t="n">
        <v>1500</v>
      </c>
      <c r="J146" s="42"/>
      <c r="K146" s="42"/>
      <c r="L146" s="42"/>
      <c r="M146" s="42"/>
      <c r="N146" s="42"/>
      <c r="O146" s="42"/>
      <c r="P146" s="42"/>
      <c r="Q146" s="43"/>
      <c r="R146" s="33" t="n">
        <f aca="false">IF(F146&lt;&gt;0,G146/F146,"")</f>
        <v>1</v>
      </c>
    </row>
    <row r="147" customFormat="false" ht="24" hidden="false" customHeight="false" outlineLevel="0" collapsed="false">
      <c r="A147" s="60"/>
      <c r="B147" s="34"/>
      <c r="C147" s="39"/>
      <c r="D147" s="36" t="s">
        <v>82</v>
      </c>
      <c r="E147" s="37" t="n">
        <v>4700</v>
      </c>
      <c r="F147" s="40" t="n">
        <v>4500</v>
      </c>
      <c r="G147" s="41" t="n">
        <f aca="false">SUM(H147+M147)</f>
        <v>3000</v>
      </c>
      <c r="H147" s="41" t="n">
        <f aca="false">SUM(I147:L147)</f>
        <v>3000</v>
      </c>
      <c r="I147" s="42" t="n">
        <v>3000</v>
      </c>
      <c r="J147" s="42"/>
      <c r="K147" s="42"/>
      <c r="L147" s="42"/>
      <c r="M147" s="42"/>
      <c r="N147" s="42"/>
      <c r="O147" s="42"/>
      <c r="P147" s="42"/>
      <c r="Q147" s="43"/>
      <c r="R147" s="33" t="n">
        <f aca="false">IF(F147&lt;&gt;0,G147/F147,"")</f>
        <v>0.666666666666667</v>
      </c>
    </row>
    <row r="148" customFormat="false" ht="36" hidden="false" customHeight="false" outlineLevel="0" collapsed="false">
      <c r="A148" s="60"/>
      <c r="B148" s="34"/>
      <c r="C148" s="39"/>
      <c r="D148" s="70" t="s">
        <v>91</v>
      </c>
      <c r="E148" s="37" t="n">
        <v>2320</v>
      </c>
      <c r="F148" s="40" t="n">
        <v>21136</v>
      </c>
      <c r="G148" s="41" t="n">
        <f aca="false">SUM(H148+M148)</f>
        <v>21136</v>
      </c>
      <c r="H148" s="41" t="n">
        <f aca="false">SUM(I148:L148)</f>
        <v>21136</v>
      </c>
      <c r="I148" s="42" t="n">
        <v>0</v>
      </c>
      <c r="J148" s="42" t="n">
        <v>21136</v>
      </c>
      <c r="K148" s="42"/>
      <c r="L148" s="42"/>
      <c r="M148" s="42"/>
      <c r="N148" s="42"/>
      <c r="O148" s="42"/>
      <c r="P148" s="42"/>
      <c r="Q148" s="43"/>
      <c r="R148" s="33" t="n">
        <f aca="false">IF(F148&lt;&gt;0,G148/F148,"")</f>
        <v>1</v>
      </c>
    </row>
    <row r="149" customFormat="false" ht="12.75" hidden="false" customHeight="false" outlineLevel="0" collapsed="false">
      <c r="A149" s="60"/>
      <c r="B149" s="34"/>
      <c r="C149" s="39"/>
      <c r="D149" s="36" t="s">
        <v>97</v>
      </c>
      <c r="E149" s="37" t="n">
        <v>3020</v>
      </c>
      <c r="F149" s="40" t="n">
        <v>1568</v>
      </c>
      <c r="G149" s="41" t="n">
        <f aca="false">SUM(H149+M149)</f>
        <v>0</v>
      </c>
      <c r="H149" s="41" t="n">
        <f aca="false">SUM(I149:L149)</f>
        <v>0</v>
      </c>
      <c r="I149" s="42" t="n">
        <v>0</v>
      </c>
      <c r="J149" s="42"/>
      <c r="K149" s="42"/>
      <c r="L149" s="42"/>
      <c r="M149" s="42"/>
      <c r="N149" s="42"/>
      <c r="O149" s="42"/>
      <c r="P149" s="42"/>
      <c r="Q149" s="43"/>
      <c r="R149" s="33" t="n">
        <f aca="false">IF(F149&lt;&gt;0,G149/F149,"")</f>
        <v>0</v>
      </c>
    </row>
    <row r="150" customFormat="false" ht="18" hidden="false" customHeight="true" outlineLevel="0" collapsed="false">
      <c r="A150" s="60"/>
      <c r="B150" s="48"/>
      <c r="C150" s="45" t="n">
        <v>75022</v>
      </c>
      <c r="D150" s="46" t="s">
        <v>105</v>
      </c>
      <c r="E150" s="47"/>
      <c r="F150" s="38" t="n">
        <f aca="false">SUM(F151:F156)</f>
        <v>397787</v>
      </c>
      <c r="G150" s="38" t="n">
        <f aca="false">SUM(G151:G156)</f>
        <v>397787</v>
      </c>
      <c r="H150" s="38" t="n">
        <f aca="false">SUM(H151:H156)</f>
        <v>397787</v>
      </c>
      <c r="I150" s="38" t="n">
        <f aca="false">SUM(I151:I156)</f>
        <v>397787</v>
      </c>
      <c r="J150" s="38" t="n">
        <f aca="false">SUM(J151:J156)</f>
        <v>0</v>
      </c>
      <c r="K150" s="38" t="n">
        <f aca="false">SUM(K151:K156)</f>
        <v>0</v>
      </c>
      <c r="L150" s="38" t="n">
        <f aca="false">SUM(L151:L156)</f>
        <v>0</v>
      </c>
      <c r="M150" s="38" t="n">
        <f aca="false">SUM(M151:M156)</f>
        <v>0</v>
      </c>
      <c r="N150" s="38" t="n">
        <f aca="false">SUM(N151:N156)</f>
        <v>0</v>
      </c>
      <c r="O150" s="38" t="n">
        <f aca="false">SUM(O151:O156)</f>
        <v>0</v>
      </c>
      <c r="P150" s="38" t="n">
        <f aca="false">SUM(P151:P156)</f>
        <v>0</v>
      </c>
      <c r="Q150" s="38" t="n">
        <f aca="false">SUM(Q151:Q156)</f>
        <v>0</v>
      </c>
      <c r="R150" s="33" t="n">
        <f aca="false">IF(F150&lt;&gt;0,G150/F150,"")</f>
        <v>1</v>
      </c>
    </row>
    <row r="151" customFormat="false" ht="12.75" hidden="false" customHeight="false" outlineLevel="0" collapsed="false">
      <c r="A151" s="60"/>
      <c r="B151" s="34"/>
      <c r="C151" s="39"/>
      <c r="D151" s="36" t="s">
        <v>106</v>
      </c>
      <c r="E151" s="37" t="n">
        <v>3030</v>
      </c>
      <c r="F151" s="40" t="n">
        <v>379587</v>
      </c>
      <c r="G151" s="41" t="n">
        <f aca="false">SUM(H151+M151)</f>
        <v>379587</v>
      </c>
      <c r="H151" s="41" t="n">
        <f aca="false">SUM(I151:L151)</f>
        <v>379587</v>
      </c>
      <c r="I151" s="42" t="n">
        <v>379587</v>
      </c>
      <c r="J151" s="42"/>
      <c r="K151" s="42"/>
      <c r="L151" s="42"/>
      <c r="M151" s="42"/>
      <c r="N151" s="42"/>
      <c r="O151" s="42"/>
      <c r="P151" s="42"/>
      <c r="Q151" s="43"/>
      <c r="R151" s="33" t="n">
        <f aca="false">IF(F151&lt;&gt;0,G151/F151,"")</f>
        <v>1</v>
      </c>
    </row>
    <row r="152" customFormat="false" ht="12.75" hidden="false" customHeight="false" outlineLevel="0" collapsed="false">
      <c r="A152" s="60"/>
      <c r="B152" s="34"/>
      <c r="C152" s="39"/>
      <c r="D152" s="36" t="s">
        <v>98</v>
      </c>
      <c r="E152" s="37" t="n">
        <v>4210</v>
      </c>
      <c r="F152" s="40" t="n">
        <v>5600</v>
      </c>
      <c r="G152" s="41" t="n">
        <f aca="false">SUM(H152+M152)</f>
        <v>7600</v>
      </c>
      <c r="H152" s="41" t="n">
        <f aca="false">SUM(I152:L152)</f>
        <v>7600</v>
      </c>
      <c r="I152" s="42" t="n">
        <v>7600</v>
      </c>
      <c r="J152" s="42"/>
      <c r="K152" s="42"/>
      <c r="L152" s="42"/>
      <c r="M152" s="42"/>
      <c r="N152" s="42"/>
      <c r="O152" s="42"/>
      <c r="P152" s="42"/>
      <c r="Q152" s="43"/>
      <c r="R152" s="33" t="n">
        <f aca="false">IF(F152&lt;&gt;0,G152/F152,"")</f>
        <v>1.35714285714286</v>
      </c>
    </row>
    <row r="153" customFormat="false" ht="12.75" hidden="false" customHeight="false" outlineLevel="0" collapsed="false">
      <c r="A153" s="60"/>
      <c r="B153" s="34"/>
      <c r="C153" s="39"/>
      <c r="D153" s="36" t="s">
        <v>35</v>
      </c>
      <c r="E153" s="37" t="n">
        <v>4300</v>
      </c>
      <c r="F153" s="40" t="n">
        <v>8000</v>
      </c>
      <c r="G153" s="41" t="n">
        <f aca="false">SUM(H153+M153)</f>
        <v>8000</v>
      </c>
      <c r="H153" s="41" t="n">
        <f aca="false">SUM(I153:L153)</f>
        <v>8000</v>
      </c>
      <c r="I153" s="42" t="n">
        <v>8000</v>
      </c>
      <c r="J153" s="42"/>
      <c r="K153" s="42"/>
      <c r="L153" s="42"/>
      <c r="M153" s="42"/>
      <c r="N153" s="42"/>
      <c r="O153" s="42"/>
      <c r="P153" s="42"/>
      <c r="Q153" s="43"/>
      <c r="R153" s="33" t="n">
        <f aca="false">IF(F153&lt;&gt;0,G153/F153,"")</f>
        <v>1</v>
      </c>
    </row>
    <row r="154" customFormat="false" ht="24" hidden="false" customHeight="false" outlineLevel="0" collapsed="false">
      <c r="A154" s="60"/>
      <c r="B154" s="34"/>
      <c r="C154" s="39"/>
      <c r="D154" s="36" t="s">
        <v>82</v>
      </c>
      <c r="E154" s="37" t="n">
        <v>4700</v>
      </c>
      <c r="F154" s="40" t="n">
        <v>2000</v>
      </c>
      <c r="G154" s="41" t="n">
        <f aca="false">SUM(H154+M154)</f>
        <v>0</v>
      </c>
      <c r="H154" s="41" t="n">
        <f aca="false">SUM(I154:L154)</f>
        <v>0</v>
      </c>
      <c r="I154" s="42" t="n">
        <v>0</v>
      </c>
      <c r="J154" s="42"/>
      <c r="K154" s="42"/>
      <c r="L154" s="42"/>
      <c r="M154" s="42"/>
      <c r="N154" s="42"/>
      <c r="O154" s="42"/>
      <c r="P154" s="42"/>
      <c r="Q154" s="43"/>
      <c r="R154" s="33" t="n">
        <f aca="false">IF(F154&lt;&gt;0,G154/F154,"")</f>
        <v>0</v>
      </c>
    </row>
    <row r="155" customFormat="false" ht="12.75" hidden="false" customHeight="false" outlineLevel="0" collapsed="false">
      <c r="A155" s="60"/>
      <c r="B155" s="34"/>
      <c r="C155" s="39"/>
      <c r="D155" s="36" t="s">
        <v>102</v>
      </c>
      <c r="E155" s="37" t="n">
        <v>4410</v>
      </c>
      <c r="F155" s="40" t="n">
        <v>2000</v>
      </c>
      <c r="G155" s="41" t="n">
        <f aca="false">SUM(H155+M155)</f>
        <v>2000</v>
      </c>
      <c r="H155" s="41" t="n">
        <f aca="false">SUM(I155:L155)</f>
        <v>2000</v>
      </c>
      <c r="I155" s="42" t="n">
        <v>2000</v>
      </c>
      <c r="J155" s="42"/>
      <c r="K155" s="42" t="s">
        <v>107</v>
      </c>
      <c r="L155" s="42"/>
      <c r="M155" s="42"/>
      <c r="N155" s="42"/>
      <c r="O155" s="42"/>
      <c r="P155" s="42"/>
      <c r="Q155" s="43"/>
      <c r="R155" s="33" t="n">
        <f aca="false">IF(F155&lt;&gt;0,G155/F155,"")</f>
        <v>1</v>
      </c>
    </row>
    <row r="156" customFormat="false" ht="12.75" hidden="false" customHeight="false" outlineLevel="0" collapsed="false">
      <c r="A156" s="60"/>
      <c r="B156" s="34"/>
      <c r="C156" s="39"/>
      <c r="D156" s="36" t="s">
        <v>52</v>
      </c>
      <c r="E156" s="37" t="n">
        <v>4270</v>
      </c>
      <c r="F156" s="40" t="n">
        <v>600</v>
      </c>
      <c r="G156" s="41" t="n">
        <f aca="false">SUM(H156+M156)</f>
        <v>600</v>
      </c>
      <c r="H156" s="41" t="n">
        <f aca="false">SUM(I156:L156)</f>
        <v>600</v>
      </c>
      <c r="I156" s="42" t="n">
        <v>600</v>
      </c>
      <c r="J156" s="42"/>
      <c r="K156" s="42"/>
      <c r="L156" s="42"/>
      <c r="M156" s="42"/>
      <c r="N156" s="42"/>
      <c r="O156" s="42"/>
      <c r="P156" s="42"/>
      <c r="Q156" s="43"/>
      <c r="R156" s="33" t="n">
        <f aca="false">IF(F156&lt;&gt;0,G156/F156,"")</f>
        <v>1</v>
      </c>
    </row>
    <row r="157" customFormat="false" ht="18" hidden="false" customHeight="true" outlineLevel="0" collapsed="false">
      <c r="A157" s="60"/>
      <c r="B157" s="48"/>
      <c r="C157" s="45" t="n">
        <v>75023</v>
      </c>
      <c r="D157" s="46" t="s">
        <v>108</v>
      </c>
      <c r="E157" s="47"/>
      <c r="F157" s="38" t="n">
        <f aca="false">SUM(F158:F201)</f>
        <v>18679929</v>
      </c>
      <c r="G157" s="38" t="n">
        <f aca="false">SUM(G158:G201)</f>
        <v>13536792</v>
      </c>
      <c r="H157" s="38" t="n">
        <f aca="false">SUM(H158:H201)</f>
        <v>13311302</v>
      </c>
      <c r="I157" s="38" t="n">
        <f aca="false">SUM(I158:I201)</f>
        <v>12729832</v>
      </c>
      <c r="J157" s="38" t="n">
        <f aca="false">SUM(J158:J201)</f>
        <v>0</v>
      </c>
      <c r="K157" s="38" t="n">
        <f aca="false">SUM(K158:K201)</f>
        <v>581470</v>
      </c>
      <c r="L157" s="38" t="n">
        <f aca="false">SUM(L158:L201)</f>
        <v>0</v>
      </c>
      <c r="M157" s="38" t="n">
        <f aca="false">SUM(M158:M201)</f>
        <v>225490</v>
      </c>
      <c r="N157" s="38" t="n">
        <f aca="false">SUM(N158:N201)</f>
        <v>118823</v>
      </c>
      <c r="O157" s="38" t="n">
        <f aca="false">SUM(O158:O201)</f>
        <v>0</v>
      </c>
      <c r="P157" s="38" t="n">
        <f aca="false">SUM(P158:P201)</f>
        <v>0</v>
      </c>
      <c r="Q157" s="38" t="n">
        <f aca="false">SUM(Q158:Q201)</f>
        <v>106667</v>
      </c>
      <c r="R157" s="33" t="n">
        <f aca="false">IF(F157&lt;&gt;0,G157/F157,"")</f>
        <v>0.724670420321191</v>
      </c>
    </row>
    <row r="158" customFormat="false" ht="12.75" hidden="false" customHeight="false" outlineLevel="0" collapsed="false">
      <c r="A158" s="60"/>
      <c r="B158" s="72"/>
      <c r="C158" s="39"/>
      <c r="D158" s="36" t="s">
        <v>97</v>
      </c>
      <c r="E158" s="37" t="n">
        <v>3020</v>
      </c>
      <c r="F158" s="40" t="n">
        <v>54195</v>
      </c>
      <c r="G158" s="41" t="n">
        <f aca="false">SUM(H158+M158)</f>
        <v>44195</v>
      </c>
      <c r="H158" s="41" t="n">
        <f aca="false">SUM(I158:L158)</f>
        <v>44195</v>
      </c>
      <c r="I158" s="42" t="n">
        <v>44195</v>
      </c>
      <c r="J158" s="42"/>
      <c r="K158" s="42"/>
      <c r="L158" s="42"/>
      <c r="M158" s="42" t="n">
        <f aca="false">SUM(N158:Q158)</f>
        <v>0</v>
      </c>
      <c r="N158" s="42" t="n">
        <v>0</v>
      </c>
      <c r="O158" s="42"/>
      <c r="P158" s="42"/>
      <c r="Q158" s="43"/>
      <c r="R158" s="33" t="n">
        <f aca="false">IF(F158&lt;&gt;0,G158/F158,"")</f>
        <v>0.815481132945844</v>
      </c>
    </row>
    <row r="159" customFormat="false" ht="12.75" hidden="false" customHeight="false" outlineLevel="0" collapsed="false">
      <c r="A159" s="60"/>
      <c r="B159" s="72"/>
      <c r="C159" s="39"/>
      <c r="D159" s="36" t="s">
        <v>72</v>
      </c>
      <c r="E159" s="37" t="n">
        <v>4010</v>
      </c>
      <c r="F159" s="40" t="n">
        <v>8375906</v>
      </c>
      <c r="G159" s="41" t="n">
        <f aca="false">SUM(H159+M159)</f>
        <v>8465922</v>
      </c>
      <c r="H159" s="41" t="n">
        <f aca="false">SUM(I159:L159)</f>
        <v>8465922</v>
      </c>
      <c r="I159" s="42" t="n">
        <v>8465922</v>
      </c>
      <c r="J159" s="42"/>
      <c r="K159" s="42"/>
      <c r="L159" s="42"/>
      <c r="M159" s="42" t="n">
        <f aca="false">SUM(N159:Q159)</f>
        <v>0</v>
      </c>
      <c r="N159" s="42" t="n">
        <v>0</v>
      </c>
      <c r="O159" s="42"/>
      <c r="P159" s="42"/>
      <c r="Q159" s="43"/>
      <c r="R159" s="33" t="n">
        <f aca="false">IF(F159&lt;&gt;0,G159/F159,"")</f>
        <v>1.01074701650186</v>
      </c>
    </row>
    <row r="160" customFormat="false" ht="12.75" hidden="false" customHeight="false" outlineLevel="0" collapsed="false">
      <c r="A160" s="60"/>
      <c r="B160" s="72"/>
      <c r="C160" s="39"/>
      <c r="D160" s="36" t="s">
        <v>72</v>
      </c>
      <c r="E160" s="37" t="n">
        <v>4017</v>
      </c>
      <c r="F160" s="40" t="n">
        <v>42697</v>
      </c>
      <c r="G160" s="41" t="n">
        <f aca="false">SUM(H160+M160)</f>
        <v>36333</v>
      </c>
      <c r="H160" s="41" t="n">
        <f aca="false">SUM(I160:L160)</f>
        <v>36333</v>
      </c>
      <c r="I160" s="42" t="n">
        <v>0</v>
      </c>
      <c r="J160" s="42"/>
      <c r="K160" s="42" t="n">
        <v>36333</v>
      </c>
      <c r="L160" s="42"/>
      <c r="M160" s="42" t="n">
        <f aca="false">SUM(N160:Q160)</f>
        <v>0</v>
      </c>
      <c r="N160" s="42" t="n">
        <v>0</v>
      </c>
      <c r="O160" s="42"/>
      <c r="P160" s="42"/>
      <c r="Q160" s="43"/>
      <c r="R160" s="33" t="n">
        <f aca="false">IF(F160&lt;&gt;0,G160/F160,"")</f>
        <v>0.850949715436682</v>
      </c>
    </row>
    <row r="161" customFormat="false" ht="12.75" hidden="false" customHeight="false" outlineLevel="0" collapsed="false">
      <c r="A161" s="60"/>
      <c r="B161" s="72"/>
      <c r="C161" s="39"/>
      <c r="D161" s="36" t="s">
        <v>72</v>
      </c>
      <c r="E161" s="37" t="n">
        <v>4019</v>
      </c>
      <c r="F161" s="40" t="n">
        <v>7540</v>
      </c>
      <c r="G161" s="41" t="n">
        <f aca="false">SUM(H161+M161)</f>
        <v>6414</v>
      </c>
      <c r="H161" s="41" t="n">
        <f aca="false">SUM(I161:L161)</f>
        <v>6414</v>
      </c>
      <c r="I161" s="42" t="n">
        <v>0</v>
      </c>
      <c r="J161" s="42"/>
      <c r="K161" s="42" t="n">
        <v>6414</v>
      </c>
      <c r="L161" s="42"/>
      <c r="M161" s="42" t="n">
        <f aca="false">SUM(N161:Q161)</f>
        <v>0</v>
      </c>
      <c r="N161" s="42" t="n">
        <v>0</v>
      </c>
      <c r="O161" s="42"/>
      <c r="P161" s="42"/>
      <c r="Q161" s="43"/>
      <c r="R161" s="33" t="n">
        <f aca="false">IF(F161&lt;&gt;0,G161/F161,"")</f>
        <v>0.850663129973475</v>
      </c>
    </row>
    <row r="162" customFormat="false" ht="12.75" hidden="false" customHeight="false" outlineLevel="0" collapsed="false">
      <c r="A162" s="60"/>
      <c r="B162" s="72"/>
      <c r="C162" s="39"/>
      <c r="D162" s="36" t="s">
        <v>74</v>
      </c>
      <c r="E162" s="37" t="n">
        <v>4040</v>
      </c>
      <c r="F162" s="40" t="n">
        <v>612295</v>
      </c>
      <c r="G162" s="41" t="n">
        <f aca="false">SUM(H162+M162)</f>
        <v>700000</v>
      </c>
      <c r="H162" s="41" t="n">
        <f aca="false">SUM(I162:L162)</f>
        <v>700000</v>
      </c>
      <c r="I162" s="42" t="n">
        <v>700000</v>
      </c>
      <c r="J162" s="42"/>
      <c r="K162" s="42"/>
      <c r="L162" s="42"/>
      <c r="M162" s="42" t="n">
        <f aca="false">SUM(N162:Q162)</f>
        <v>0</v>
      </c>
      <c r="N162" s="42" t="n">
        <v>0</v>
      </c>
      <c r="O162" s="42"/>
      <c r="P162" s="42"/>
      <c r="Q162" s="43"/>
      <c r="R162" s="33" t="n">
        <f aca="false">IF(F162&lt;&gt;0,G162/F162,"")</f>
        <v>1.14323977821148</v>
      </c>
    </row>
    <row r="163" customFormat="false" ht="12.75" hidden="false" customHeight="false" outlineLevel="0" collapsed="false">
      <c r="A163" s="60"/>
      <c r="B163" s="72"/>
      <c r="C163" s="39"/>
      <c r="D163" s="36" t="s">
        <v>75</v>
      </c>
      <c r="E163" s="37" t="n">
        <v>4110</v>
      </c>
      <c r="F163" s="40" t="n">
        <v>1475508</v>
      </c>
      <c r="G163" s="41" t="n">
        <f aca="false">SUM(H163+M163)</f>
        <v>1548634</v>
      </c>
      <c r="H163" s="41" t="n">
        <f aca="false">SUM(I163:L163)</f>
        <v>1548634</v>
      </c>
      <c r="I163" s="42" t="n">
        <v>1548634</v>
      </c>
      <c r="J163" s="42"/>
      <c r="K163" s="42"/>
      <c r="L163" s="42"/>
      <c r="M163" s="42" t="n">
        <f aca="false">SUM(N163:Q163)</f>
        <v>0</v>
      </c>
      <c r="N163" s="42" t="n">
        <v>0</v>
      </c>
      <c r="O163" s="42"/>
      <c r="P163" s="42"/>
      <c r="Q163" s="43"/>
      <c r="R163" s="33" t="n">
        <f aca="false">IF(F163&lt;&gt;0,G163/F163,"")</f>
        <v>1.04955988039374</v>
      </c>
    </row>
    <row r="164" customFormat="false" ht="12.75" hidden="false" customHeight="false" outlineLevel="0" collapsed="false">
      <c r="A164" s="60"/>
      <c r="B164" s="72"/>
      <c r="C164" s="39"/>
      <c r="D164" s="36" t="s">
        <v>75</v>
      </c>
      <c r="E164" s="37" t="n">
        <v>4117</v>
      </c>
      <c r="F164" s="40" t="n">
        <v>4812</v>
      </c>
      <c r="G164" s="41" t="n">
        <f aca="false">SUM(H164+M164)</f>
        <v>6247</v>
      </c>
      <c r="H164" s="41" t="n">
        <f aca="false">SUM(I164:L164)</f>
        <v>6247</v>
      </c>
      <c r="I164" s="42" t="n">
        <v>0</v>
      </c>
      <c r="J164" s="42"/>
      <c r="K164" s="42" t="n">
        <v>6247</v>
      </c>
      <c r="L164" s="42"/>
      <c r="M164" s="42" t="n">
        <f aca="false">SUM(N164:Q164)</f>
        <v>0</v>
      </c>
      <c r="N164" s="42" t="n">
        <v>0</v>
      </c>
      <c r="O164" s="42"/>
      <c r="P164" s="42"/>
      <c r="Q164" s="43"/>
      <c r="R164" s="33" t="n">
        <f aca="false">IF(F164&lt;&gt;0,G164/F164,"")</f>
        <v>1.29821280133001</v>
      </c>
    </row>
    <row r="165" customFormat="false" ht="12.75" hidden="false" customHeight="false" outlineLevel="0" collapsed="false">
      <c r="A165" s="60"/>
      <c r="B165" s="72"/>
      <c r="C165" s="39"/>
      <c r="D165" s="36" t="s">
        <v>75</v>
      </c>
      <c r="E165" s="37" t="n">
        <v>4119</v>
      </c>
      <c r="F165" s="40" t="n">
        <v>864</v>
      </c>
      <c r="G165" s="41" t="n">
        <f aca="false">SUM(H165+M165)</f>
        <v>1104</v>
      </c>
      <c r="H165" s="41" t="n">
        <f aca="false">SUM(I165:L165)</f>
        <v>1104</v>
      </c>
      <c r="I165" s="42" t="n">
        <v>0</v>
      </c>
      <c r="J165" s="42"/>
      <c r="K165" s="42" t="n">
        <v>1104</v>
      </c>
      <c r="L165" s="42"/>
      <c r="M165" s="42" t="n">
        <f aca="false">SUM(N165:Q165)</f>
        <v>0</v>
      </c>
      <c r="N165" s="42" t="n">
        <v>0</v>
      </c>
      <c r="O165" s="42"/>
      <c r="P165" s="42"/>
      <c r="Q165" s="43"/>
      <c r="R165" s="33" t="n">
        <f aca="false">IF(F165&lt;&gt;0,G165/F165,"")</f>
        <v>1.27777777777778</v>
      </c>
    </row>
    <row r="166" customFormat="false" ht="12.75" hidden="false" customHeight="false" outlineLevel="0" collapsed="false">
      <c r="A166" s="60"/>
      <c r="B166" s="72"/>
      <c r="C166" s="39"/>
      <c r="D166" s="36" t="s">
        <v>76</v>
      </c>
      <c r="E166" s="37" t="n">
        <v>4120</v>
      </c>
      <c r="F166" s="40" t="n">
        <v>160144</v>
      </c>
      <c r="G166" s="41" t="n">
        <f aca="false">SUM(H166+M166)</f>
        <v>163719</v>
      </c>
      <c r="H166" s="41" t="n">
        <f aca="false">SUM(I166:L166)</f>
        <v>163719</v>
      </c>
      <c r="I166" s="42" t="n">
        <v>163719</v>
      </c>
      <c r="J166" s="42"/>
      <c r="K166" s="42"/>
      <c r="L166" s="42"/>
      <c r="M166" s="42" t="n">
        <f aca="false">SUM(N166:Q166)</f>
        <v>0</v>
      </c>
      <c r="N166" s="42" t="n">
        <v>0</v>
      </c>
      <c r="O166" s="42"/>
      <c r="P166" s="42"/>
      <c r="Q166" s="43"/>
      <c r="R166" s="33" t="n">
        <f aca="false">IF(F166&lt;&gt;0,G166/F166,"")</f>
        <v>1.02232365870716</v>
      </c>
    </row>
    <row r="167" customFormat="false" ht="12.75" hidden="false" customHeight="false" outlineLevel="0" collapsed="false">
      <c r="A167" s="60"/>
      <c r="B167" s="72"/>
      <c r="C167" s="39"/>
      <c r="D167" s="36" t="s">
        <v>76</v>
      </c>
      <c r="E167" s="37" t="n">
        <v>4127</v>
      </c>
      <c r="F167" s="40" t="n">
        <v>696</v>
      </c>
      <c r="G167" s="41" t="n">
        <f aca="false">SUM(H167+M167)</f>
        <v>892</v>
      </c>
      <c r="H167" s="41" t="n">
        <f aca="false">SUM(I167:L167)</f>
        <v>892</v>
      </c>
      <c r="I167" s="42" t="n">
        <v>0</v>
      </c>
      <c r="J167" s="42"/>
      <c r="K167" s="42" t="n">
        <v>892</v>
      </c>
      <c r="L167" s="42"/>
      <c r="M167" s="42" t="n">
        <f aca="false">SUM(N167:Q167)</f>
        <v>0</v>
      </c>
      <c r="N167" s="42" t="n">
        <v>0</v>
      </c>
      <c r="O167" s="42"/>
      <c r="P167" s="42"/>
      <c r="Q167" s="43"/>
      <c r="R167" s="33" t="n">
        <f aca="false">IF(F167&lt;&gt;0,G167/F167,"")</f>
        <v>1.2816091954023</v>
      </c>
    </row>
    <row r="168" customFormat="false" ht="12.75" hidden="false" customHeight="false" outlineLevel="0" collapsed="false">
      <c r="A168" s="60"/>
      <c r="B168" s="72"/>
      <c r="C168" s="39"/>
      <c r="D168" s="36" t="s">
        <v>76</v>
      </c>
      <c r="E168" s="37" t="n">
        <v>4129</v>
      </c>
      <c r="F168" s="40" t="n">
        <v>132</v>
      </c>
      <c r="G168" s="41" t="n">
        <f aca="false">SUM(H168+M168)</f>
        <v>159</v>
      </c>
      <c r="H168" s="41" t="n">
        <f aca="false">SUM(I168:L168)</f>
        <v>159</v>
      </c>
      <c r="I168" s="42" t="n">
        <v>0</v>
      </c>
      <c r="J168" s="42"/>
      <c r="K168" s="42" t="n">
        <v>159</v>
      </c>
      <c r="L168" s="42"/>
      <c r="M168" s="42" t="n">
        <f aca="false">SUM(N168:Q168)</f>
        <v>0</v>
      </c>
      <c r="N168" s="42" t="n">
        <v>0</v>
      </c>
      <c r="O168" s="42"/>
      <c r="P168" s="42"/>
      <c r="Q168" s="43"/>
      <c r="R168" s="33" t="n">
        <f aca="false">IF(F168&lt;&gt;0,G168/F168,"")</f>
        <v>1.20454545454545</v>
      </c>
    </row>
    <row r="169" customFormat="false" ht="12.75" hidden="false" customHeight="false" outlineLevel="0" collapsed="false">
      <c r="A169" s="60"/>
      <c r="B169" s="72"/>
      <c r="C169" s="39"/>
      <c r="D169" s="36" t="s">
        <v>77</v>
      </c>
      <c r="E169" s="37" t="n">
        <v>4210</v>
      </c>
      <c r="F169" s="40" t="n">
        <v>315000</v>
      </c>
      <c r="G169" s="41" t="n">
        <f aca="false">SUM(H169+M169)</f>
        <v>318465</v>
      </c>
      <c r="H169" s="41" t="n">
        <f aca="false">SUM(I169:L169)</f>
        <v>318465</v>
      </c>
      <c r="I169" s="42" t="n">
        <v>318465</v>
      </c>
      <c r="J169" s="42"/>
      <c r="K169" s="42"/>
      <c r="L169" s="42"/>
      <c r="M169" s="42" t="n">
        <f aca="false">SUM(N169:Q169)</f>
        <v>0</v>
      </c>
      <c r="N169" s="42" t="n">
        <v>0</v>
      </c>
      <c r="O169" s="42"/>
      <c r="P169" s="42"/>
      <c r="Q169" s="43"/>
      <c r="R169" s="33" t="n">
        <f aca="false">IF(F169&lt;&gt;0,G169/F169,"")</f>
        <v>1.011</v>
      </c>
    </row>
    <row r="170" customFormat="false" ht="13.5" hidden="false" customHeight="true" outlineLevel="0" collapsed="false">
      <c r="A170" s="60"/>
      <c r="B170" s="72"/>
      <c r="C170" s="39"/>
      <c r="D170" s="36" t="s">
        <v>50</v>
      </c>
      <c r="E170" s="37" t="n">
        <v>4260</v>
      </c>
      <c r="F170" s="40" t="n">
        <v>256750</v>
      </c>
      <c r="G170" s="41" t="n">
        <f aca="false">SUM(H170+M170)</f>
        <v>259574</v>
      </c>
      <c r="H170" s="41" t="n">
        <f aca="false">SUM(I170:L170)</f>
        <v>259574</v>
      </c>
      <c r="I170" s="42" t="n">
        <v>259574</v>
      </c>
      <c r="J170" s="42"/>
      <c r="K170" s="42"/>
      <c r="L170" s="42"/>
      <c r="M170" s="42" t="n">
        <f aca="false">SUM(N170:Q170)</f>
        <v>0</v>
      </c>
      <c r="N170" s="42" t="n">
        <v>0</v>
      </c>
      <c r="O170" s="42"/>
      <c r="P170" s="42"/>
      <c r="Q170" s="43"/>
      <c r="R170" s="33" t="n">
        <f aca="false">IF(F170&lt;&gt;0,G170/F170,"")</f>
        <v>1.01099902629017</v>
      </c>
    </row>
    <row r="171" customFormat="false" ht="13.5" hidden="false" customHeight="true" outlineLevel="0" collapsed="false">
      <c r="A171" s="60"/>
      <c r="B171" s="72"/>
      <c r="C171" s="39"/>
      <c r="D171" s="36" t="s">
        <v>50</v>
      </c>
      <c r="E171" s="37" t="n">
        <v>4267</v>
      </c>
      <c r="F171" s="40" t="n">
        <v>46665</v>
      </c>
      <c r="G171" s="41" t="n">
        <f aca="false">SUM(H171+M171)</f>
        <v>75276</v>
      </c>
      <c r="H171" s="41" t="n">
        <f aca="false">SUM(I171:L171)</f>
        <v>75276</v>
      </c>
      <c r="I171" s="42" t="n">
        <v>0</v>
      </c>
      <c r="J171" s="42"/>
      <c r="K171" s="42" t="n">
        <v>75276</v>
      </c>
      <c r="L171" s="42"/>
      <c r="M171" s="42" t="n">
        <f aca="false">SUM(N171:Q171)</f>
        <v>0</v>
      </c>
      <c r="N171" s="42" t="n">
        <v>0</v>
      </c>
      <c r="O171" s="42"/>
      <c r="P171" s="42"/>
      <c r="Q171" s="43"/>
      <c r="R171" s="33" t="n">
        <f aca="false">IF(F171&lt;&gt;0,G171/F171,"")</f>
        <v>1.61311475409836</v>
      </c>
    </row>
    <row r="172" customFormat="false" ht="13.5" hidden="false" customHeight="true" outlineLevel="0" collapsed="false">
      <c r="A172" s="60"/>
      <c r="B172" s="72"/>
      <c r="C172" s="39"/>
      <c r="D172" s="36" t="s">
        <v>50</v>
      </c>
      <c r="E172" s="37" t="n">
        <v>4269</v>
      </c>
      <c r="F172" s="40" t="n">
        <v>8235</v>
      </c>
      <c r="G172" s="41" t="n">
        <f aca="false">SUM(H172+M172)</f>
        <v>13284</v>
      </c>
      <c r="H172" s="41" t="n">
        <f aca="false">SUM(I172:L172)</f>
        <v>13284</v>
      </c>
      <c r="I172" s="42" t="n">
        <v>0</v>
      </c>
      <c r="J172" s="42"/>
      <c r="K172" s="42" t="n">
        <v>13284</v>
      </c>
      <c r="L172" s="42"/>
      <c r="M172" s="42" t="n">
        <f aca="false">SUM(N172:Q172)</f>
        <v>0</v>
      </c>
      <c r="N172" s="42" t="n">
        <v>0</v>
      </c>
      <c r="O172" s="42"/>
      <c r="P172" s="42"/>
      <c r="Q172" s="43"/>
      <c r="R172" s="33" t="n">
        <f aca="false">IF(F172&lt;&gt;0,G172/F172,"")</f>
        <v>1.61311475409836</v>
      </c>
    </row>
    <row r="173" customFormat="false" ht="12.75" hidden="false" customHeight="false" outlineLevel="0" collapsed="false">
      <c r="A173" s="60"/>
      <c r="B173" s="72"/>
      <c r="C173" s="39"/>
      <c r="D173" s="36" t="s">
        <v>109</v>
      </c>
      <c r="E173" s="37" t="n">
        <v>4270</v>
      </c>
      <c r="F173" s="40" t="n">
        <v>165000</v>
      </c>
      <c r="G173" s="41" t="n">
        <f aca="false">SUM(H173+M173)</f>
        <v>175000</v>
      </c>
      <c r="H173" s="41" t="n">
        <f aca="false">SUM(I173:L173)</f>
        <v>175000</v>
      </c>
      <c r="I173" s="42" t="n">
        <v>175000</v>
      </c>
      <c r="J173" s="42"/>
      <c r="K173" s="42"/>
      <c r="L173" s="42"/>
      <c r="M173" s="42" t="n">
        <f aca="false">SUM(N173:Q173)</f>
        <v>0</v>
      </c>
      <c r="N173" s="42" t="n">
        <v>0</v>
      </c>
      <c r="O173" s="42"/>
      <c r="P173" s="42"/>
      <c r="Q173" s="43"/>
      <c r="R173" s="33" t="n">
        <f aca="false">IF(F173&lt;&gt;0,G173/F173,"")</f>
        <v>1.06060606060606</v>
      </c>
    </row>
    <row r="174" customFormat="false" ht="12.75" hidden="false" customHeight="false" outlineLevel="0" collapsed="false">
      <c r="A174" s="60"/>
      <c r="B174" s="72"/>
      <c r="C174" s="39"/>
      <c r="D174" s="36" t="s">
        <v>51</v>
      </c>
      <c r="E174" s="37" t="n">
        <v>4170</v>
      </c>
      <c r="F174" s="40" t="n">
        <v>84343</v>
      </c>
      <c r="G174" s="41" t="n">
        <f aca="false">SUM(H174+M174)</f>
        <v>20000</v>
      </c>
      <c r="H174" s="41" t="n">
        <f aca="false">SUM(I174:L174)</f>
        <v>20000</v>
      </c>
      <c r="I174" s="42" t="n">
        <v>20000</v>
      </c>
      <c r="J174" s="42"/>
      <c r="K174" s="42"/>
      <c r="L174" s="42"/>
      <c r="M174" s="42" t="n">
        <f aca="false">SUM(N174:Q174)</f>
        <v>0</v>
      </c>
      <c r="N174" s="42" t="n">
        <v>0</v>
      </c>
      <c r="O174" s="42"/>
      <c r="P174" s="42"/>
      <c r="Q174" s="43"/>
      <c r="R174" s="33" t="n">
        <f aca="false">IF(F174&lt;&gt;0,G174/F174,"")</f>
        <v>0.237126969635892</v>
      </c>
    </row>
    <row r="175" customFormat="false" ht="12.75" hidden="false" customHeight="false" outlineLevel="0" collapsed="false">
      <c r="A175" s="60" t="n">
        <v>18</v>
      </c>
      <c r="B175" s="72"/>
      <c r="C175" s="39"/>
      <c r="D175" s="36" t="s">
        <v>51</v>
      </c>
      <c r="E175" s="37" t="n">
        <v>4177</v>
      </c>
      <c r="F175" s="40" t="n">
        <v>96390</v>
      </c>
      <c r="G175" s="41" t="n">
        <f aca="false">SUM(H175+M175)</f>
        <v>135660</v>
      </c>
      <c r="H175" s="41" t="n">
        <f aca="false">SUM(I175:L175)</f>
        <v>135660</v>
      </c>
      <c r="I175" s="42" t="n">
        <v>0</v>
      </c>
      <c r="J175" s="42"/>
      <c r="K175" s="42" t="n">
        <v>135660</v>
      </c>
      <c r="L175" s="42"/>
      <c r="M175" s="42" t="n">
        <f aca="false">SUM(N175:Q175)</f>
        <v>0</v>
      </c>
      <c r="N175" s="42" t="n">
        <v>0</v>
      </c>
      <c r="O175" s="42"/>
      <c r="P175" s="42"/>
      <c r="Q175" s="43"/>
      <c r="R175" s="33" t="n">
        <f aca="false">IF(F175&lt;&gt;0,G175/F175,"")</f>
        <v>1.40740740740741</v>
      </c>
    </row>
    <row r="176" customFormat="false" ht="12.75" hidden="false" customHeight="false" outlineLevel="0" collapsed="false">
      <c r="A176" s="60"/>
      <c r="B176" s="72"/>
      <c r="C176" s="39"/>
      <c r="D176" s="36" t="s">
        <v>51</v>
      </c>
      <c r="E176" s="37" t="n">
        <v>4179</v>
      </c>
      <c r="F176" s="40" t="n">
        <v>17010</v>
      </c>
      <c r="G176" s="41" t="n">
        <f aca="false">SUM(H176+M176)</f>
        <v>23940</v>
      </c>
      <c r="H176" s="41" t="n">
        <f aca="false">SUM(I176:L176)</f>
        <v>23940</v>
      </c>
      <c r="I176" s="42" t="n">
        <v>0</v>
      </c>
      <c r="J176" s="42"/>
      <c r="K176" s="42" t="n">
        <v>23940</v>
      </c>
      <c r="L176" s="42"/>
      <c r="M176" s="42" t="n">
        <f aca="false">SUM(N176:Q176)</f>
        <v>0</v>
      </c>
      <c r="N176" s="42" t="n">
        <v>0</v>
      </c>
      <c r="O176" s="42"/>
      <c r="P176" s="42"/>
      <c r="Q176" s="43"/>
      <c r="R176" s="33" t="n">
        <f aca="false">IF(F176&lt;&gt;0,G176/F176,"")</f>
        <v>1.40740740740741</v>
      </c>
    </row>
    <row r="177" customFormat="false" ht="12.75" hidden="false" customHeight="false" outlineLevel="0" collapsed="false">
      <c r="A177" s="60"/>
      <c r="B177" s="72"/>
      <c r="C177" s="39"/>
      <c r="D177" s="36" t="s">
        <v>35</v>
      </c>
      <c r="E177" s="37" t="n">
        <v>4300</v>
      </c>
      <c r="F177" s="40" t="n">
        <v>480000</v>
      </c>
      <c r="G177" s="41" t="n">
        <f aca="false">SUM(H177+M177)</f>
        <v>510950</v>
      </c>
      <c r="H177" s="41" t="n">
        <f aca="false">SUM(I177:L177)</f>
        <v>510950</v>
      </c>
      <c r="I177" s="42" t="n">
        <v>510950</v>
      </c>
      <c r="J177" s="42"/>
      <c r="K177" s="42"/>
      <c r="L177" s="42"/>
      <c r="M177" s="42" t="n">
        <f aca="false">SUM(N177:Q177)</f>
        <v>0</v>
      </c>
      <c r="N177" s="42" t="n">
        <v>0</v>
      </c>
      <c r="O177" s="42"/>
      <c r="P177" s="42"/>
      <c r="Q177" s="43"/>
      <c r="R177" s="33" t="n">
        <f aca="false">IF(F177&lt;&gt;0,G177/F177,"")</f>
        <v>1.06447916666667</v>
      </c>
    </row>
    <row r="178" customFormat="false" ht="12.75" hidden="false" customHeight="false" outlineLevel="0" collapsed="false">
      <c r="A178" s="60"/>
      <c r="B178" s="72"/>
      <c r="C178" s="39"/>
      <c r="D178" s="36" t="s">
        <v>35</v>
      </c>
      <c r="E178" s="37" t="n">
        <v>4307</v>
      </c>
      <c r="F178" s="40" t="n">
        <v>326685</v>
      </c>
      <c r="G178" s="41" t="n">
        <f aca="false">SUM(H178+M178)</f>
        <v>114378</v>
      </c>
      <c r="H178" s="41" t="n">
        <f aca="false">SUM(I178:L178)</f>
        <v>114378</v>
      </c>
      <c r="I178" s="42" t="n">
        <v>0</v>
      </c>
      <c r="J178" s="42"/>
      <c r="K178" s="42" t="n">
        <v>114378</v>
      </c>
      <c r="L178" s="42"/>
      <c r="M178" s="42" t="n">
        <f aca="false">SUM(N178:Q178)</f>
        <v>0</v>
      </c>
      <c r="N178" s="42" t="n">
        <v>0</v>
      </c>
      <c r="O178" s="42"/>
      <c r="P178" s="42"/>
      <c r="Q178" s="43"/>
      <c r="R178" s="33" t="n">
        <f aca="false">IF(F178&lt;&gt;0,G178/F178,"")</f>
        <v>0.350117085265623</v>
      </c>
    </row>
    <row r="179" customFormat="false" ht="12.75" hidden="false" customHeight="false" outlineLevel="0" collapsed="false">
      <c r="A179" s="60"/>
      <c r="B179" s="72"/>
      <c r="C179" s="39"/>
      <c r="D179" s="36" t="s">
        <v>35</v>
      </c>
      <c r="E179" s="37" t="n">
        <v>4309</v>
      </c>
      <c r="F179" s="40" t="n">
        <v>57652</v>
      </c>
      <c r="G179" s="41" t="n">
        <f aca="false">SUM(H179+M179)</f>
        <v>20183</v>
      </c>
      <c r="H179" s="41" t="n">
        <f aca="false">SUM(I179:L179)</f>
        <v>20183</v>
      </c>
      <c r="I179" s="42" t="n">
        <v>0</v>
      </c>
      <c r="J179" s="42"/>
      <c r="K179" s="42" t="n">
        <v>20183</v>
      </c>
      <c r="L179" s="42"/>
      <c r="M179" s="42" t="n">
        <f aca="false">SUM(N179:Q179)</f>
        <v>0</v>
      </c>
      <c r="N179" s="42" t="n">
        <v>0</v>
      </c>
      <c r="O179" s="42"/>
      <c r="P179" s="42"/>
      <c r="Q179" s="43"/>
      <c r="R179" s="33" t="n">
        <f aca="false">IF(F179&lt;&gt;0,G179/F179,"")</f>
        <v>0.350083258169708</v>
      </c>
    </row>
    <row r="180" customFormat="false" ht="12.75" hidden="false" customHeight="false" outlineLevel="0" collapsed="false">
      <c r="A180" s="60"/>
      <c r="B180" s="72"/>
      <c r="C180" s="39"/>
      <c r="D180" s="36" t="s">
        <v>102</v>
      </c>
      <c r="E180" s="37" t="n">
        <v>4410</v>
      </c>
      <c r="F180" s="40" t="n">
        <v>30000</v>
      </c>
      <c r="G180" s="41" t="n">
        <f aca="false">SUM(H180+M180)</f>
        <v>30330</v>
      </c>
      <c r="H180" s="41" t="n">
        <f aca="false">SUM(I180:L180)</f>
        <v>30330</v>
      </c>
      <c r="I180" s="42" t="n">
        <v>30330</v>
      </c>
      <c r="J180" s="42"/>
      <c r="K180" s="42"/>
      <c r="L180" s="42"/>
      <c r="M180" s="42" t="n">
        <f aca="false">SUM(N180:Q180)</f>
        <v>0</v>
      </c>
      <c r="N180" s="42" t="n">
        <v>0</v>
      </c>
      <c r="O180" s="42"/>
      <c r="P180" s="42"/>
      <c r="Q180" s="43"/>
      <c r="R180" s="33" t="n">
        <f aca="false">IF(F180&lt;&gt;0,G180/F180,"")</f>
        <v>1.011</v>
      </c>
    </row>
    <row r="181" customFormat="false" ht="12.75" hidden="false" customHeight="false" outlineLevel="0" collapsed="false">
      <c r="A181" s="60"/>
      <c r="B181" s="72"/>
      <c r="C181" s="39"/>
      <c r="D181" s="36" t="s">
        <v>110</v>
      </c>
      <c r="E181" s="37" t="n">
        <v>4420</v>
      </c>
      <c r="F181" s="40" t="n">
        <v>12000</v>
      </c>
      <c r="G181" s="41" t="n">
        <f aca="false">SUM(H181+M181)</f>
        <v>12132</v>
      </c>
      <c r="H181" s="41" t="n">
        <f aca="false">SUM(I181:L181)</f>
        <v>12132</v>
      </c>
      <c r="I181" s="42" t="n">
        <v>12132</v>
      </c>
      <c r="J181" s="42"/>
      <c r="K181" s="42"/>
      <c r="L181" s="42"/>
      <c r="M181" s="42" t="n">
        <f aca="false">SUM(N181:Q181)</f>
        <v>0</v>
      </c>
      <c r="N181" s="42" t="n">
        <v>0</v>
      </c>
      <c r="O181" s="42"/>
      <c r="P181" s="42"/>
      <c r="Q181" s="43"/>
      <c r="R181" s="33" t="n">
        <f aca="false">IF(F181&lt;&gt;0,G181/F181,"")</f>
        <v>1.011</v>
      </c>
    </row>
    <row r="182" customFormat="false" ht="12.75" hidden="false" customHeight="false" outlineLevel="0" collapsed="false">
      <c r="A182" s="60"/>
      <c r="B182" s="72"/>
      <c r="C182" s="39"/>
      <c r="D182" s="36" t="s">
        <v>30</v>
      </c>
      <c r="E182" s="37" t="n">
        <v>4430</v>
      </c>
      <c r="F182" s="40" t="n">
        <v>6230</v>
      </c>
      <c r="G182" s="41" t="n">
        <f aca="false">SUM(H182+M182)</f>
        <v>6299</v>
      </c>
      <c r="H182" s="41" t="n">
        <f aca="false">SUM(I182:L182)</f>
        <v>6299</v>
      </c>
      <c r="I182" s="42" t="n">
        <v>6299</v>
      </c>
      <c r="J182" s="42"/>
      <c r="K182" s="42"/>
      <c r="L182" s="42"/>
      <c r="M182" s="42" t="n">
        <f aca="false">SUM(N182:Q182)</f>
        <v>0</v>
      </c>
      <c r="N182" s="42" t="n">
        <v>0</v>
      </c>
      <c r="O182" s="42"/>
      <c r="P182" s="42"/>
      <c r="Q182" s="43"/>
      <c r="R182" s="33" t="n">
        <f aca="false">IF(F182&lt;&gt;0,G182/F182,"")</f>
        <v>1.01107544141252</v>
      </c>
    </row>
    <row r="183" customFormat="false" ht="12.75" hidden="false" customHeight="false" outlineLevel="0" collapsed="false">
      <c r="A183" s="60"/>
      <c r="B183" s="72"/>
      <c r="C183" s="39"/>
      <c r="D183" s="36" t="s">
        <v>30</v>
      </c>
      <c r="E183" s="37" t="n">
        <v>4437</v>
      </c>
      <c r="F183" s="40" t="n">
        <v>3825</v>
      </c>
      <c r="G183" s="41" t="n">
        <f aca="false">SUM(H183+M183)</f>
        <v>0</v>
      </c>
      <c r="H183" s="41" t="n">
        <f aca="false">SUM(I183:L183)</f>
        <v>0</v>
      </c>
      <c r="I183" s="42" t="n">
        <v>0</v>
      </c>
      <c r="J183" s="42"/>
      <c r="K183" s="42"/>
      <c r="L183" s="42"/>
      <c r="M183" s="42" t="n">
        <f aca="false">SUM(N183:Q183)</f>
        <v>0</v>
      </c>
      <c r="N183" s="42" t="n">
        <v>0</v>
      </c>
      <c r="O183" s="42"/>
      <c r="P183" s="42"/>
      <c r="Q183" s="43"/>
      <c r="R183" s="33" t="n">
        <f aca="false">IF(F183&lt;&gt;0,G183/F183,"")</f>
        <v>0</v>
      </c>
    </row>
    <row r="184" customFormat="false" ht="12.75" hidden="false" customHeight="false" outlineLevel="0" collapsed="false">
      <c r="A184" s="60"/>
      <c r="B184" s="72"/>
      <c r="C184" s="39"/>
      <c r="D184" s="36" t="s">
        <v>30</v>
      </c>
      <c r="E184" s="37" t="n">
        <v>4439</v>
      </c>
      <c r="F184" s="40" t="n">
        <v>675</v>
      </c>
      <c r="G184" s="41" t="n">
        <f aca="false">SUM(H184+M184)</f>
        <v>0</v>
      </c>
      <c r="H184" s="41" t="n">
        <f aca="false">SUM(I184:L184)</f>
        <v>0</v>
      </c>
      <c r="I184" s="42" t="n">
        <v>0</v>
      </c>
      <c r="J184" s="42"/>
      <c r="K184" s="42"/>
      <c r="L184" s="42"/>
      <c r="M184" s="42" t="n">
        <f aca="false">SUM(N184:Q184)</f>
        <v>0</v>
      </c>
      <c r="N184" s="42" t="n">
        <v>0</v>
      </c>
      <c r="O184" s="42"/>
      <c r="P184" s="42"/>
      <c r="Q184" s="43"/>
      <c r="R184" s="33" t="n">
        <f aca="false">IF(F184&lt;&gt;0,G184/F184,"")</f>
        <v>0</v>
      </c>
    </row>
    <row r="185" customFormat="false" ht="12.75" hidden="false" customHeight="false" outlineLevel="0" collapsed="false">
      <c r="A185" s="60"/>
      <c r="B185" s="72"/>
      <c r="C185" s="39"/>
      <c r="D185" s="36" t="s">
        <v>79</v>
      </c>
      <c r="E185" s="37" t="n">
        <v>4440</v>
      </c>
      <c r="F185" s="40" t="n">
        <v>188189</v>
      </c>
      <c r="G185" s="41" t="n">
        <f aca="false">SUM(H185+M185)</f>
        <v>175028</v>
      </c>
      <c r="H185" s="41" t="n">
        <f aca="false">SUM(I185:L185)</f>
        <v>175028</v>
      </c>
      <c r="I185" s="42" t="n">
        <v>175028</v>
      </c>
      <c r="J185" s="42"/>
      <c r="K185" s="42"/>
      <c r="L185" s="42"/>
      <c r="M185" s="42" t="n">
        <f aca="false">SUM(N185:Q185)</f>
        <v>0</v>
      </c>
      <c r="N185" s="42" t="n">
        <v>0</v>
      </c>
      <c r="O185" s="42"/>
      <c r="P185" s="42"/>
      <c r="Q185" s="43"/>
      <c r="R185" s="33" t="n">
        <f aca="false">IF(F185&lt;&gt;0,G185/F185,"")</f>
        <v>0.930064987857951</v>
      </c>
    </row>
    <row r="186" customFormat="false" ht="12.75" hidden="false" customHeight="false" outlineLevel="0" collapsed="false">
      <c r="A186" s="60"/>
      <c r="B186" s="72"/>
      <c r="C186" s="39"/>
      <c r="D186" s="36" t="s">
        <v>111</v>
      </c>
      <c r="E186" s="37" t="n">
        <v>4530</v>
      </c>
      <c r="F186" s="40" t="n">
        <v>3749</v>
      </c>
      <c r="G186" s="41" t="n">
        <f aca="false">SUM(H186+M186)</f>
        <v>0</v>
      </c>
      <c r="H186" s="41" t="n">
        <f aca="false">SUM(I186:L186)</f>
        <v>0</v>
      </c>
      <c r="I186" s="42" t="n">
        <v>0</v>
      </c>
      <c r="J186" s="42"/>
      <c r="K186" s="42"/>
      <c r="L186" s="42"/>
      <c r="M186" s="42" t="n">
        <f aca="false">SUM(N186:Q186)</f>
        <v>0</v>
      </c>
      <c r="N186" s="42" t="n">
        <v>0</v>
      </c>
      <c r="O186" s="42"/>
      <c r="P186" s="42"/>
      <c r="Q186" s="43"/>
      <c r="R186" s="33" t="n">
        <f aca="false">IF(F186&lt;&gt;0,G186/F186,"")</f>
        <v>0</v>
      </c>
    </row>
    <row r="187" customFormat="false" ht="12.75" hidden="false" customHeight="false" outlineLevel="0" collapsed="false">
      <c r="A187" s="60"/>
      <c r="B187" s="72"/>
      <c r="C187" s="39"/>
      <c r="D187" s="36" t="s">
        <v>112</v>
      </c>
      <c r="E187" s="37" t="n">
        <v>4350</v>
      </c>
      <c r="F187" s="40" t="n">
        <v>15000</v>
      </c>
      <c r="G187" s="41" t="n">
        <f aca="false">SUM(H187+M187)</f>
        <v>7165</v>
      </c>
      <c r="H187" s="41" t="n">
        <f aca="false">SUM(I187:L187)</f>
        <v>7165</v>
      </c>
      <c r="I187" s="42" t="n">
        <v>7165</v>
      </c>
      <c r="J187" s="42"/>
      <c r="K187" s="42"/>
      <c r="L187" s="42"/>
      <c r="M187" s="42" t="n">
        <f aca="false">SUM(N187:Q187)</f>
        <v>0</v>
      </c>
      <c r="N187" s="42" t="n">
        <v>0</v>
      </c>
      <c r="O187" s="42"/>
      <c r="P187" s="42"/>
      <c r="Q187" s="43"/>
      <c r="R187" s="33" t="n">
        <f aca="false">IF(F187&lt;&gt;0,G187/F187,"")</f>
        <v>0.477666666666667</v>
      </c>
    </row>
    <row r="188" customFormat="false" ht="12.75" hidden="false" customHeight="false" outlineLevel="0" collapsed="false">
      <c r="A188" s="60"/>
      <c r="B188" s="72"/>
      <c r="C188" s="39"/>
      <c r="D188" s="36" t="s">
        <v>112</v>
      </c>
      <c r="E188" s="37" t="n">
        <v>4357</v>
      </c>
      <c r="F188" s="40" t="n">
        <v>62730</v>
      </c>
      <c r="G188" s="41" t="n">
        <f aca="false">SUM(H188+M188)</f>
        <v>125460</v>
      </c>
      <c r="H188" s="41" t="n">
        <f aca="false">SUM(I188:L188)</f>
        <v>125460</v>
      </c>
      <c r="I188" s="42" t="n">
        <v>0</v>
      </c>
      <c r="J188" s="42"/>
      <c r="K188" s="42" t="n">
        <v>125460</v>
      </c>
      <c r="L188" s="42"/>
      <c r="M188" s="42" t="n">
        <f aca="false">SUM(N188:Q188)</f>
        <v>0</v>
      </c>
      <c r="N188" s="42" t="n">
        <v>0</v>
      </c>
      <c r="O188" s="42"/>
      <c r="P188" s="42"/>
      <c r="Q188" s="43"/>
      <c r="R188" s="33" t="n">
        <f aca="false">IF(F188&lt;&gt;0,G188/F188,"")</f>
        <v>2</v>
      </c>
    </row>
    <row r="189" customFormat="false" ht="12.75" hidden="false" customHeight="false" outlineLevel="0" collapsed="false">
      <c r="A189" s="60"/>
      <c r="B189" s="72"/>
      <c r="C189" s="39"/>
      <c r="D189" s="36" t="s">
        <v>112</v>
      </c>
      <c r="E189" s="37" t="n">
        <v>4359</v>
      </c>
      <c r="F189" s="40" t="n">
        <v>11070</v>
      </c>
      <c r="G189" s="41" t="n">
        <f aca="false">SUM(H189+M189)</f>
        <v>22140</v>
      </c>
      <c r="H189" s="41" t="n">
        <f aca="false">SUM(I189:L189)</f>
        <v>22140</v>
      </c>
      <c r="I189" s="42" t="n">
        <v>0</v>
      </c>
      <c r="J189" s="42"/>
      <c r="K189" s="42" t="n">
        <v>22140</v>
      </c>
      <c r="L189" s="42"/>
      <c r="M189" s="42" t="n">
        <f aca="false">SUM(N189:Q189)</f>
        <v>0</v>
      </c>
      <c r="N189" s="42" t="n">
        <v>0</v>
      </c>
      <c r="O189" s="42"/>
      <c r="P189" s="42"/>
      <c r="Q189" s="43"/>
      <c r="R189" s="33" t="n">
        <f aca="false">IF(F189&lt;&gt;0,G189/F189,"")</f>
        <v>2</v>
      </c>
    </row>
    <row r="190" customFormat="false" ht="24" hidden="false" customHeight="false" outlineLevel="0" collapsed="false">
      <c r="A190" s="60"/>
      <c r="B190" s="72"/>
      <c r="C190" s="39"/>
      <c r="D190" s="36" t="s">
        <v>80</v>
      </c>
      <c r="E190" s="37" t="n">
        <v>4360</v>
      </c>
      <c r="F190" s="40" t="n">
        <v>21000</v>
      </c>
      <c r="G190" s="41" t="n">
        <f aca="false">SUM(H190+M190)</f>
        <v>16231</v>
      </c>
      <c r="H190" s="41" t="n">
        <f aca="false">SUM(I190:L190)</f>
        <v>16231</v>
      </c>
      <c r="I190" s="42" t="n">
        <v>16231</v>
      </c>
      <c r="J190" s="42"/>
      <c r="K190" s="42"/>
      <c r="L190" s="42"/>
      <c r="M190" s="42" t="n">
        <f aca="false">SUM(N190:Q190)</f>
        <v>0</v>
      </c>
      <c r="N190" s="42" t="n">
        <v>0</v>
      </c>
      <c r="O190" s="42"/>
      <c r="P190" s="42"/>
      <c r="Q190" s="43"/>
      <c r="R190" s="33" t="n">
        <f aca="false">IF(F190&lt;&gt;0,G190/F190,"")</f>
        <v>0.772904761904762</v>
      </c>
    </row>
    <row r="191" customFormat="false" ht="24" hidden="false" customHeight="false" outlineLevel="0" collapsed="false">
      <c r="A191" s="60"/>
      <c r="B191" s="72"/>
      <c r="C191" s="39"/>
      <c r="D191" s="36" t="s">
        <v>99</v>
      </c>
      <c r="E191" s="37" t="n">
        <v>4370</v>
      </c>
      <c r="F191" s="40" t="n">
        <v>50000</v>
      </c>
      <c r="G191" s="41" t="n">
        <f aca="false">SUM(H191+M191)</f>
        <v>45550</v>
      </c>
      <c r="H191" s="41" t="n">
        <f aca="false">SUM(I191:L191)</f>
        <v>45550</v>
      </c>
      <c r="I191" s="42" t="n">
        <v>45550</v>
      </c>
      <c r="J191" s="42"/>
      <c r="K191" s="42"/>
      <c r="L191" s="42"/>
      <c r="M191" s="42" t="n">
        <f aca="false">SUM(N191:Q191)</f>
        <v>0</v>
      </c>
      <c r="N191" s="42" t="n">
        <v>0</v>
      </c>
      <c r="O191" s="42"/>
      <c r="P191" s="42"/>
      <c r="Q191" s="43"/>
      <c r="R191" s="33" t="n">
        <f aca="false">IF(F191&lt;&gt;0,G191/F191,"")</f>
        <v>0.911</v>
      </c>
    </row>
    <row r="192" customFormat="false" ht="12.75" hidden="false" customHeight="false" outlineLevel="0" collapsed="false">
      <c r="A192" s="60"/>
      <c r="B192" s="72"/>
      <c r="C192" s="39"/>
      <c r="D192" s="36" t="s">
        <v>113</v>
      </c>
      <c r="E192" s="37" t="n">
        <v>4380</v>
      </c>
      <c r="F192" s="40" t="n">
        <v>1500</v>
      </c>
      <c r="G192" s="41" t="n">
        <f aca="false">SUM(H192+M192)</f>
        <v>1517</v>
      </c>
      <c r="H192" s="41" t="n">
        <f aca="false">SUM(I192:L192)</f>
        <v>1517</v>
      </c>
      <c r="I192" s="42" t="n">
        <v>1517</v>
      </c>
      <c r="J192" s="42"/>
      <c r="K192" s="42"/>
      <c r="L192" s="42"/>
      <c r="M192" s="42" t="n">
        <f aca="false">SUM(N192:Q192)</f>
        <v>0</v>
      </c>
      <c r="N192" s="42" t="n">
        <v>0</v>
      </c>
      <c r="O192" s="42"/>
      <c r="P192" s="42"/>
      <c r="Q192" s="43"/>
      <c r="R192" s="33" t="n">
        <f aca="false">IF(F192&lt;&gt;0,G192/F192,"")</f>
        <v>1.01133333333333</v>
      </c>
    </row>
    <row r="193" customFormat="false" ht="24" hidden="false" customHeight="false" outlineLevel="0" collapsed="false">
      <c r="A193" s="60"/>
      <c r="B193" s="72"/>
      <c r="C193" s="39"/>
      <c r="D193" s="36" t="s">
        <v>114</v>
      </c>
      <c r="E193" s="37" t="n">
        <v>4390</v>
      </c>
      <c r="F193" s="40" t="n">
        <v>45000</v>
      </c>
      <c r="G193" s="41" t="n">
        <f aca="false">SUM(H193+M193)</f>
        <v>25495</v>
      </c>
      <c r="H193" s="41" t="n">
        <f aca="false">SUM(I193:L193)</f>
        <v>25495</v>
      </c>
      <c r="I193" s="42" t="n">
        <v>25495</v>
      </c>
      <c r="J193" s="42"/>
      <c r="K193" s="42"/>
      <c r="L193" s="42"/>
      <c r="M193" s="42" t="n">
        <f aca="false">SUM(N193:Q193)</f>
        <v>0</v>
      </c>
      <c r="N193" s="42" t="n">
        <v>0</v>
      </c>
      <c r="O193" s="42"/>
      <c r="P193" s="42"/>
      <c r="Q193" s="43"/>
      <c r="R193" s="33" t="n">
        <f aca="false">IF(F193&lt;&gt;0,G193/F193,"")</f>
        <v>0.566555555555556</v>
      </c>
    </row>
    <row r="194" customFormat="false" ht="24" hidden="false" customHeight="false" outlineLevel="0" collapsed="false">
      <c r="A194" s="60"/>
      <c r="B194" s="72"/>
      <c r="C194" s="39"/>
      <c r="D194" s="36" t="s">
        <v>82</v>
      </c>
      <c r="E194" s="37" t="n">
        <v>4700</v>
      </c>
      <c r="F194" s="40" t="n">
        <v>35000</v>
      </c>
      <c r="G194" s="41" t="n">
        <f aca="false">SUM(H194+M194)</f>
        <v>35385</v>
      </c>
      <c r="H194" s="41" t="n">
        <f aca="false">SUM(I194:L194)</f>
        <v>35385</v>
      </c>
      <c r="I194" s="42" t="n">
        <v>35385</v>
      </c>
      <c r="J194" s="42"/>
      <c r="K194" s="42"/>
      <c r="L194" s="42"/>
      <c r="M194" s="42" t="n">
        <f aca="false">SUM(N194:Q194)</f>
        <v>0</v>
      </c>
      <c r="N194" s="42" t="n">
        <v>0</v>
      </c>
      <c r="O194" s="42"/>
      <c r="P194" s="42"/>
      <c r="Q194" s="43"/>
      <c r="R194" s="33" t="n">
        <f aca="false">IF(F194&lt;&gt;0,G194/F194,"")</f>
        <v>1.011</v>
      </c>
    </row>
    <row r="195" customFormat="false" ht="24" hidden="false" customHeight="false" outlineLevel="0" collapsed="false">
      <c r="A195" s="60"/>
      <c r="B195" s="72"/>
      <c r="C195" s="39"/>
      <c r="D195" s="36" t="s">
        <v>81</v>
      </c>
      <c r="E195" s="37" t="n">
        <v>4400</v>
      </c>
      <c r="F195" s="40" t="n">
        <v>20100</v>
      </c>
      <c r="G195" s="41" t="n">
        <f aca="false">SUM(H195+M195)</f>
        <v>20321</v>
      </c>
      <c r="H195" s="41" t="n">
        <f aca="false">SUM(I195:L195)</f>
        <v>20321</v>
      </c>
      <c r="I195" s="42" t="n">
        <v>20321</v>
      </c>
      <c r="J195" s="42"/>
      <c r="K195" s="42"/>
      <c r="L195" s="42"/>
      <c r="M195" s="42" t="n">
        <f aca="false">SUM(N195:Q195)</f>
        <v>0</v>
      </c>
      <c r="N195" s="42" t="n">
        <v>0</v>
      </c>
      <c r="O195" s="42"/>
      <c r="P195" s="42"/>
      <c r="Q195" s="43"/>
      <c r="R195" s="33" t="n">
        <f aca="false">IF(F195&lt;&gt;0,G195/F195,"")</f>
        <v>1.01099502487562</v>
      </c>
    </row>
    <row r="196" customFormat="false" ht="12.75" hidden="false" customHeight="false" outlineLevel="0" collapsed="false">
      <c r="A196" s="60"/>
      <c r="B196" s="72"/>
      <c r="C196" s="39"/>
      <c r="D196" s="36" t="s">
        <v>115</v>
      </c>
      <c r="E196" s="37" t="n">
        <v>4500</v>
      </c>
      <c r="F196" s="40" t="n">
        <v>148000</v>
      </c>
      <c r="G196" s="41" t="n">
        <f aca="false">SUM(H196+M196)</f>
        <v>21532</v>
      </c>
      <c r="H196" s="41" t="n">
        <f aca="false">SUM(I196:L196)</f>
        <v>21532</v>
      </c>
      <c r="I196" s="41" t="n">
        <v>21532</v>
      </c>
      <c r="J196" s="42"/>
      <c r="K196" s="42"/>
      <c r="L196" s="42"/>
      <c r="M196" s="42" t="n">
        <f aca="false">SUM(N196:Q196)</f>
        <v>0</v>
      </c>
      <c r="N196" s="42" t="n">
        <v>0</v>
      </c>
      <c r="O196" s="42"/>
      <c r="P196" s="42"/>
      <c r="Q196" s="43"/>
      <c r="R196" s="33" t="n">
        <f aca="false">IF(F196&lt;&gt;0,G196/F196,"")</f>
        <v>0.145486486486487</v>
      </c>
    </row>
    <row r="197" customFormat="false" ht="12.75" hidden="false" customHeight="false" outlineLevel="0" collapsed="false">
      <c r="A197" s="60"/>
      <c r="B197" s="72"/>
      <c r="C197" s="39"/>
      <c r="D197" s="36" t="s">
        <v>116</v>
      </c>
      <c r="E197" s="37" t="n">
        <v>4480</v>
      </c>
      <c r="F197" s="40" t="n">
        <v>0</v>
      </c>
      <c r="G197" s="41" t="n">
        <f aca="false">SUM(H197+M197)</f>
        <v>116000</v>
      </c>
      <c r="H197" s="41" t="n">
        <f aca="false">SUM(I197:L197)</f>
        <v>116000</v>
      </c>
      <c r="I197" s="42" t="n">
        <v>116000</v>
      </c>
      <c r="J197" s="42"/>
      <c r="K197" s="42"/>
      <c r="L197" s="42"/>
      <c r="M197" s="42" t="n">
        <f aca="false">SUM(N197:Q197)</f>
        <v>0</v>
      </c>
      <c r="N197" s="42" t="n">
        <v>0</v>
      </c>
      <c r="O197" s="42"/>
      <c r="P197" s="42"/>
      <c r="Q197" s="43"/>
      <c r="R197" s="33" t="str">
        <f aca="false">IF(F197&lt;&gt;0,G197/F197,"")</f>
        <v/>
      </c>
    </row>
    <row r="198" customFormat="false" ht="24" hidden="false" customHeight="false" outlineLevel="0" collapsed="false">
      <c r="A198" s="60"/>
      <c r="B198" s="72"/>
      <c r="C198" s="39"/>
      <c r="D198" s="36" t="s">
        <v>117</v>
      </c>
      <c r="E198" s="37" t="n">
        <v>6060</v>
      </c>
      <c r="F198" s="40" t="n">
        <v>345000</v>
      </c>
      <c r="G198" s="41" t="n">
        <f aca="false">SUM(H198+M198)</f>
        <v>100000</v>
      </c>
      <c r="H198" s="41" t="n">
        <f aca="false">SUM(I198:L198)</f>
        <v>0</v>
      </c>
      <c r="I198" s="42" t="n">
        <v>0</v>
      </c>
      <c r="J198" s="42"/>
      <c r="K198" s="42"/>
      <c r="L198" s="42"/>
      <c r="M198" s="42" t="n">
        <f aca="false">SUM(N198:Q198)</f>
        <v>100000</v>
      </c>
      <c r="N198" s="42" t="n">
        <v>100000</v>
      </c>
      <c r="O198" s="42"/>
      <c r="P198" s="42"/>
      <c r="Q198" s="43"/>
      <c r="R198" s="33" t="n">
        <f aca="false">IF(F198&lt;&gt;0,G198/F198,"")</f>
        <v>0.289855072463768</v>
      </c>
    </row>
    <row r="199" customFormat="false" ht="24" hidden="false" customHeight="false" outlineLevel="0" collapsed="false">
      <c r="A199" s="60"/>
      <c r="B199" s="72"/>
      <c r="C199" s="39"/>
      <c r="D199" s="36" t="s">
        <v>118</v>
      </c>
      <c r="E199" s="37" t="n">
        <v>6057</v>
      </c>
      <c r="F199" s="40" t="n">
        <v>4319660</v>
      </c>
      <c r="G199" s="41" t="n">
        <f aca="false">SUM(H199+M199)</f>
        <v>106667</v>
      </c>
      <c r="H199" s="41" t="n">
        <f aca="false">SUM(I199:L199)</f>
        <v>0</v>
      </c>
      <c r="I199" s="42" t="n">
        <v>0</v>
      </c>
      <c r="J199" s="42"/>
      <c r="K199" s="42"/>
      <c r="L199" s="42"/>
      <c r="M199" s="42" t="n">
        <f aca="false">SUM(N199:Q199)</f>
        <v>106667</v>
      </c>
      <c r="N199" s="42" t="n">
        <v>0</v>
      </c>
      <c r="O199" s="42"/>
      <c r="P199" s="42"/>
      <c r="Q199" s="43" t="n">
        <v>106667</v>
      </c>
      <c r="R199" s="33" t="n">
        <f aca="false">IF(F199&lt;&gt;0,G199/F199,"")</f>
        <v>0.0246933786455415</v>
      </c>
    </row>
    <row r="200" customFormat="false" ht="24" hidden="false" customHeight="false" outlineLevel="0" collapsed="false">
      <c r="A200" s="60"/>
      <c r="B200" s="72"/>
      <c r="C200" s="39"/>
      <c r="D200" s="36" t="s">
        <v>119</v>
      </c>
      <c r="E200" s="37" t="n">
        <v>6059</v>
      </c>
      <c r="F200" s="40" t="n">
        <v>762294</v>
      </c>
      <c r="G200" s="41" t="n">
        <f aca="false">SUM(H200+M200)</f>
        <v>18823</v>
      </c>
      <c r="H200" s="41" t="n">
        <f aca="false">SUM(I200:L200)</f>
        <v>0</v>
      </c>
      <c r="I200" s="42" t="n">
        <v>0</v>
      </c>
      <c r="J200" s="42"/>
      <c r="K200" s="42"/>
      <c r="L200" s="42"/>
      <c r="M200" s="42" t="n">
        <f aca="false">SUM(N200:Q200)</f>
        <v>18823</v>
      </c>
      <c r="N200" s="42" t="n">
        <v>18823</v>
      </c>
      <c r="O200" s="42"/>
      <c r="P200" s="42"/>
      <c r="Q200" s="43"/>
      <c r="R200" s="33" t="n">
        <f aca="false">IF(F200&lt;&gt;0,G200/F200,"")</f>
        <v>0.0246925726819311</v>
      </c>
    </row>
    <row r="201" customFormat="false" ht="12.75" hidden="false" customHeight="false" outlineLevel="0" collapsed="false">
      <c r="A201" s="60"/>
      <c r="B201" s="34"/>
      <c r="C201" s="39"/>
      <c r="D201" s="36" t="s">
        <v>120</v>
      </c>
      <c r="E201" s="37" t="n">
        <v>4280</v>
      </c>
      <c r="F201" s="40" t="n">
        <v>10388</v>
      </c>
      <c r="G201" s="41" t="n">
        <f aca="false">SUM(H201+M201)</f>
        <v>10388</v>
      </c>
      <c r="H201" s="41" t="n">
        <f aca="false">SUM(I201:L201)</f>
        <v>10388</v>
      </c>
      <c r="I201" s="42" t="n">
        <v>10388</v>
      </c>
      <c r="J201" s="42"/>
      <c r="K201" s="42"/>
      <c r="L201" s="42"/>
      <c r="M201" s="42" t="n">
        <f aca="false">SUM(N201:Q201)</f>
        <v>0</v>
      </c>
      <c r="N201" s="42" t="n">
        <v>0</v>
      </c>
      <c r="O201" s="42"/>
      <c r="P201" s="42"/>
      <c r="Q201" s="43"/>
      <c r="R201" s="33" t="n">
        <f aca="false">IF(F201&lt;&gt;0,G201/F201,"")</f>
        <v>1</v>
      </c>
    </row>
    <row r="202" customFormat="false" ht="18" hidden="false" customHeight="true" outlineLevel="0" collapsed="false">
      <c r="A202" s="60"/>
      <c r="B202" s="48"/>
      <c r="C202" s="45" t="n">
        <v>75045</v>
      </c>
      <c r="D202" s="46" t="s">
        <v>121</v>
      </c>
      <c r="E202" s="47"/>
      <c r="F202" s="38" t="n">
        <f aca="false">SUM(F203:F208)</f>
        <v>32000</v>
      </c>
      <c r="G202" s="38" t="n">
        <f aca="false">SUM(G203:G208)</f>
        <v>30000</v>
      </c>
      <c r="H202" s="38" t="n">
        <f aca="false">SUM(H203:H208)</f>
        <v>30000</v>
      </c>
      <c r="I202" s="38" t="n">
        <f aca="false">SUM(I203:I208)</f>
        <v>0</v>
      </c>
      <c r="J202" s="38" t="n">
        <f aca="false">SUM(J203:J208)</f>
        <v>0</v>
      </c>
      <c r="K202" s="38" t="n">
        <f aca="false">SUM(K203:K208)</f>
        <v>0</v>
      </c>
      <c r="L202" s="38" t="n">
        <f aca="false">SUM(L203:L208)</f>
        <v>30000</v>
      </c>
      <c r="M202" s="38" t="n">
        <f aca="false">SUM(M203:M208)</f>
        <v>0</v>
      </c>
      <c r="N202" s="38" t="n">
        <f aca="false">SUM(N203:N208)</f>
        <v>0</v>
      </c>
      <c r="O202" s="38" t="n">
        <f aca="false">SUM(O203:O208)</f>
        <v>0</v>
      </c>
      <c r="P202" s="38" t="n">
        <f aca="false">SUM(P203:P208)</f>
        <v>0</v>
      </c>
      <c r="Q202" s="38" t="n">
        <f aca="false">SUM(Q203:Q208)</f>
        <v>0</v>
      </c>
      <c r="R202" s="33" t="n">
        <f aca="false">IF(F202&lt;&gt;0,G202/F202,"")</f>
        <v>0.9375</v>
      </c>
    </row>
    <row r="203" customFormat="false" ht="12.75" hidden="false" customHeight="false" outlineLevel="0" collapsed="false">
      <c r="A203" s="60"/>
      <c r="B203" s="34"/>
      <c r="C203" s="39"/>
      <c r="D203" s="36" t="s">
        <v>51</v>
      </c>
      <c r="E203" s="37" t="n">
        <v>4170</v>
      </c>
      <c r="F203" s="40" t="n">
        <v>21000</v>
      </c>
      <c r="G203" s="41" t="n">
        <f aca="false">SUM(H203+M203)</f>
        <v>22000</v>
      </c>
      <c r="H203" s="41" t="n">
        <f aca="false">SUM(I203:L203)</f>
        <v>22000</v>
      </c>
      <c r="I203" s="42"/>
      <c r="J203" s="42"/>
      <c r="K203" s="42"/>
      <c r="L203" s="42" t="n">
        <v>22000</v>
      </c>
      <c r="M203" s="42"/>
      <c r="N203" s="42"/>
      <c r="O203" s="42"/>
      <c r="P203" s="42"/>
      <c r="Q203" s="43"/>
      <c r="R203" s="33" t="n">
        <f aca="false">IF(F203&lt;&gt;0,G203/F203,"")</f>
        <v>1.04761904761905</v>
      </c>
    </row>
    <row r="204" customFormat="false" ht="12.75" hidden="false" customHeight="false" outlineLevel="0" collapsed="false">
      <c r="A204" s="60"/>
      <c r="B204" s="34"/>
      <c r="C204" s="39"/>
      <c r="D204" s="36" t="s">
        <v>75</v>
      </c>
      <c r="E204" s="37" t="n">
        <v>4110</v>
      </c>
      <c r="F204" s="40" t="n">
        <v>1359</v>
      </c>
      <c r="G204" s="41" t="n">
        <f aca="false">SUM(H204+M204)</f>
        <v>1500</v>
      </c>
      <c r="H204" s="41" t="n">
        <f aca="false">SUM(I204:L204)</f>
        <v>1500</v>
      </c>
      <c r="I204" s="42"/>
      <c r="J204" s="42"/>
      <c r="K204" s="42"/>
      <c r="L204" s="42" t="n">
        <v>1500</v>
      </c>
      <c r="M204" s="42"/>
      <c r="N204" s="42"/>
      <c r="O204" s="42"/>
      <c r="P204" s="42"/>
      <c r="Q204" s="43"/>
      <c r="R204" s="33" t="n">
        <f aca="false">IF(F204&lt;&gt;0,G204/F204,"")</f>
        <v>1.1037527593819</v>
      </c>
    </row>
    <row r="205" customFormat="false" ht="12.75" hidden="false" customHeight="false" outlineLevel="0" collapsed="false">
      <c r="A205" s="60"/>
      <c r="B205" s="34"/>
      <c r="C205" s="39"/>
      <c r="D205" s="36" t="s">
        <v>76</v>
      </c>
      <c r="E205" s="37" t="n">
        <v>4120</v>
      </c>
      <c r="F205" s="40" t="n">
        <v>194</v>
      </c>
      <c r="G205" s="41" t="n">
        <f aca="false">SUM(H205+M205)</f>
        <v>210</v>
      </c>
      <c r="H205" s="41" t="n">
        <f aca="false">SUM(I205:L205)</f>
        <v>210</v>
      </c>
      <c r="I205" s="42"/>
      <c r="J205" s="42"/>
      <c r="K205" s="42"/>
      <c r="L205" s="42" t="n">
        <v>210</v>
      </c>
      <c r="M205" s="42"/>
      <c r="N205" s="42"/>
      <c r="O205" s="42"/>
      <c r="P205" s="42"/>
      <c r="Q205" s="43"/>
      <c r="R205" s="33" t="n">
        <f aca="false">IF(F205&lt;&gt;0,G205/F205,"")</f>
        <v>1.08247422680412</v>
      </c>
    </row>
    <row r="206" customFormat="false" ht="12.75" hidden="false" customHeight="false" outlineLevel="0" collapsed="false">
      <c r="A206" s="60"/>
      <c r="B206" s="34"/>
      <c r="C206" s="39"/>
      <c r="D206" s="36" t="s">
        <v>77</v>
      </c>
      <c r="E206" s="37" t="n">
        <v>4210</v>
      </c>
      <c r="F206" s="40" t="n">
        <v>5707</v>
      </c>
      <c r="G206" s="41" t="n">
        <f aca="false">SUM(H206+M206)</f>
        <v>2550</v>
      </c>
      <c r="H206" s="41" t="n">
        <f aca="false">SUM(I206:L206)</f>
        <v>2550</v>
      </c>
      <c r="I206" s="42"/>
      <c r="J206" s="42"/>
      <c r="K206" s="42"/>
      <c r="L206" s="42" t="n">
        <v>2550</v>
      </c>
      <c r="M206" s="42"/>
      <c r="N206" s="42"/>
      <c r="O206" s="42"/>
      <c r="P206" s="42"/>
      <c r="Q206" s="43"/>
      <c r="R206" s="33" t="n">
        <f aca="false">IF(F206&lt;&gt;0,G206/F206,"")</f>
        <v>0.446819695111267</v>
      </c>
    </row>
    <row r="207" customFormat="false" ht="24" hidden="false" customHeight="false" outlineLevel="0" collapsed="false">
      <c r="A207" s="60"/>
      <c r="B207" s="34"/>
      <c r="C207" s="39"/>
      <c r="D207" s="36" t="s">
        <v>99</v>
      </c>
      <c r="E207" s="37" t="n">
        <v>4370</v>
      </c>
      <c r="F207" s="40" t="n">
        <v>50</v>
      </c>
      <c r="G207" s="41" t="n">
        <f aca="false">SUM(H207+M207)</f>
        <v>40</v>
      </c>
      <c r="H207" s="41" t="n">
        <f aca="false">SUM(I207:L207)</f>
        <v>40</v>
      </c>
      <c r="I207" s="42"/>
      <c r="J207" s="42"/>
      <c r="K207" s="42"/>
      <c r="L207" s="42" t="n">
        <v>40</v>
      </c>
      <c r="M207" s="42"/>
      <c r="N207" s="42"/>
      <c r="O207" s="42"/>
      <c r="P207" s="42"/>
      <c r="Q207" s="43"/>
      <c r="R207" s="33" t="n">
        <f aca="false">IF(F207&lt;&gt;0,G207/F207,"")</f>
        <v>0.8</v>
      </c>
    </row>
    <row r="208" customFormat="false" ht="12.75" hidden="false" customHeight="false" outlineLevel="0" collapsed="false">
      <c r="A208" s="60"/>
      <c r="B208" s="34"/>
      <c r="C208" s="39"/>
      <c r="D208" s="36" t="s">
        <v>35</v>
      </c>
      <c r="E208" s="37" t="n">
        <v>4300</v>
      </c>
      <c r="F208" s="40" t="n">
        <v>3690</v>
      </c>
      <c r="G208" s="41" t="n">
        <f aca="false">SUM(H208+M208)</f>
        <v>3700</v>
      </c>
      <c r="H208" s="41" t="n">
        <f aca="false">SUM(I208:L208)</f>
        <v>3700</v>
      </c>
      <c r="I208" s="42"/>
      <c r="J208" s="42"/>
      <c r="K208" s="42"/>
      <c r="L208" s="42" t="n">
        <v>3700</v>
      </c>
      <c r="M208" s="42"/>
      <c r="N208" s="42"/>
      <c r="O208" s="42"/>
      <c r="P208" s="42"/>
      <c r="Q208" s="43"/>
      <c r="R208" s="33" t="n">
        <f aca="false">IF(F208&lt;&gt;0,G208/F208,"")</f>
        <v>1.00271002710027</v>
      </c>
    </row>
    <row r="209" customFormat="false" ht="12.75" hidden="false" customHeight="false" outlineLevel="0" collapsed="false">
      <c r="A209" s="60"/>
      <c r="B209" s="34"/>
      <c r="C209" s="54" t="s">
        <v>122</v>
      </c>
      <c r="D209" s="55" t="s">
        <v>123</v>
      </c>
      <c r="E209" s="47"/>
      <c r="F209" s="38" t="n">
        <f aca="false">SUM(F210:F218)</f>
        <v>501800</v>
      </c>
      <c r="G209" s="38" t="n">
        <f aca="false">SUM(G210:G218)</f>
        <v>427475</v>
      </c>
      <c r="H209" s="38" t="n">
        <f aca="false">SUM(H210:H218)</f>
        <v>427475</v>
      </c>
      <c r="I209" s="38" t="n">
        <f aca="false">SUM(I210:I218)</f>
        <v>427475</v>
      </c>
      <c r="J209" s="38" t="n">
        <f aca="false">SUM(J210:J218)</f>
        <v>0</v>
      </c>
      <c r="K209" s="38" t="n">
        <f aca="false">SUM(K210:K218)</f>
        <v>0</v>
      </c>
      <c r="L209" s="38" t="n">
        <f aca="false">SUM(L210:L218)</f>
        <v>0</v>
      </c>
      <c r="M209" s="38" t="n">
        <f aca="false">SUM(M210:M218)</f>
        <v>0</v>
      </c>
      <c r="N209" s="38" t="n">
        <f aca="false">SUM(N210:N218)</f>
        <v>0</v>
      </c>
      <c r="O209" s="38" t="n">
        <f aca="false">SUM(O210:O218)</f>
        <v>0</v>
      </c>
      <c r="P209" s="38" t="n">
        <f aca="false">SUM(P210:P218)</f>
        <v>0</v>
      </c>
      <c r="Q209" s="38" t="n">
        <f aca="false">SUM(Q210:Q218)</f>
        <v>0</v>
      </c>
      <c r="R209" s="33" t="n">
        <f aca="false">IF(F209&lt;&gt;0,G209/F209,"")</f>
        <v>0.851883220406537</v>
      </c>
    </row>
    <row r="210" customFormat="false" ht="24" hidden="false" customHeight="false" outlineLevel="0" collapsed="false">
      <c r="A210" s="60"/>
      <c r="B210" s="34"/>
      <c r="C210" s="39"/>
      <c r="D210" s="36" t="s">
        <v>124</v>
      </c>
      <c r="E210" s="37" t="n">
        <v>3040</v>
      </c>
      <c r="F210" s="40" t="n">
        <v>1900</v>
      </c>
      <c r="G210" s="41" t="n">
        <f aca="false">SUM(H210+M210)</f>
        <v>1900</v>
      </c>
      <c r="H210" s="41" t="n">
        <f aca="false">SUM(I210:L210)</f>
        <v>1900</v>
      </c>
      <c r="I210" s="42" t="n">
        <v>1900</v>
      </c>
      <c r="J210" s="42"/>
      <c r="K210" s="42"/>
      <c r="L210" s="42"/>
      <c r="M210" s="42"/>
      <c r="N210" s="42"/>
      <c r="O210" s="42"/>
      <c r="P210" s="42"/>
      <c r="Q210" s="43"/>
      <c r="R210" s="33" t="n">
        <f aca="false">IF(F210&lt;&gt;0,G210/F210,"")</f>
        <v>1</v>
      </c>
    </row>
    <row r="211" customFormat="false" ht="12.75" hidden="false" customHeight="false" outlineLevel="0" collapsed="false">
      <c r="A211" s="60"/>
      <c r="B211" s="34"/>
      <c r="C211" s="39"/>
      <c r="D211" s="36" t="s">
        <v>51</v>
      </c>
      <c r="E211" s="37" t="n">
        <v>4170</v>
      </c>
      <c r="F211" s="40" t="n">
        <v>42850</v>
      </c>
      <c r="G211" s="41" t="n">
        <f aca="false">SUM(H211+M211)</f>
        <v>32850</v>
      </c>
      <c r="H211" s="41" t="n">
        <f aca="false">SUM(I211:L211)</f>
        <v>32850</v>
      </c>
      <c r="I211" s="42" t="n">
        <v>32850</v>
      </c>
      <c r="J211" s="42"/>
      <c r="K211" s="42"/>
      <c r="L211" s="42"/>
      <c r="M211" s="42"/>
      <c r="N211" s="42"/>
      <c r="O211" s="42"/>
      <c r="P211" s="42"/>
      <c r="Q211" s="43"/>
      <c r="R211" s="33" t="n">
        <f aca="false">IF(F211&lt;&gt;0,G211/F211,"")</f>
        <v>0.766627771295216</v>
      </c>
    </row>
    <row r="212" customFormat="false" ht="12.75" hidden="false" customHeight="false" outlineLevel="0" collapsed="false">
      <c r="A212" s="60"/>
      <c r="B212" s="34"/>
      <c r="C212" s="39"/>
      <c r="D212" s="36" t="s">
        <v>77</v>
      </c>
      <c r="E212" s="37" t="n">
        <v>4210</v>
      </c>
      <c r="F212" s="40" t="n">
        <v>29350</v>
      </c>
      <c r="G212" s="41" t="n">
        <f aca="false">SUM(H212+M212)</f>
        <v>21050</v>
      </c>
      <c r="H212" s="41" t="n">
        <f aca="false">SUM(I212:L212)</f>
        <v>21050</v>
      </c>
      <c r="I212" s="42" t="n">
        <v>21050</v>
      </c>
      <c r="J212" s="42"/>
      <c r="K212" s="42"/>
      <c r="L212" s="42"/>
      <c r="M212" s="42"/>
      <c r="N212" s="42"/>
      <c r="O212" s="42"/>
      <c r="P212" s="42"/>
      <c r="Q212" s="43"/>
      <c r="R212" s="33" t="n">
        <f aca="false">IF(F212&lt;&gt;0,G212/F212,"")</f>
        <v>0.717206132879046</v>
      </c>
    </row>
    <row r="213" customFormat="false" ht="12.75" hidden="false" customHeight="false" outlineLevel="0" collapsed="false">
      <c r="A213" s="60"/>
      <c r="B213" s="34"/>
      <c r="C213" s="39"/>
      <c r="D213" s="36" t="s">
        <v>125</v>
      </c>
      <c r="E213" s="37" t="n">
        <v>4300</v>
      </c>
      <c r="F213" s="40" t="n">
        <v>369250</v>
      </c>
      <c r="G213" s="41" t="n">
        <f aca="false">SUM(H213+M213)</f>
        <v>332250</v>
      </c>
      <c r="H213" s="41" t="n">
        <f aca="false">SUM(I213:L213)</f>
        <v>332250</v>
      </c>
      <c r="I213" s="40" t="n">
        <v>33225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33" t="n">
        <f aca="false">IF(F213&lt;&gt;0,G213/F213,"")</f>
        <v>0.899796885578876</v>
      </c>
    </row>
    <row r="214" customFormat="false" ht="12.75" hidden="false" customHeight="false" outlineLevel="0" collapsed="false">
      <c r="A214" s="60"/>
      <c r="B214" s="34"/>
      <c r="C214" s="39"/>
      <c r="D214" s="36" t="s">
        <v>113</v>
      </c>
      <c r="E214" s="37" t="n">
        <v>4380</v>
      </c>
      <c r="F214" s="40" t="n">
        <v>2850</v>
      </c>
      <c r="G214" s="41" t="n">
        <f aca="false">SUM(H214+M214)</f>
        <v>3200</v>
      </c>
      <c r="H214" s="41" t="n">
        <f aca="false">SUM(I214:L214)</f>
        <v>3200</v>
      </c>
      <c r="I214" s="42" t="n">
        <v>3200</v>
      </c>
      <c r="J214" s="42"/>
      <c r="K214" s="42"/>
      <c r="L214" s="42"/>
      <c r="M214" s="42"/>
      <c r="N214" s="42"/>
      <c r="O214" s="42"/>
      <c r="P214" s="42"/>
      <c r="Q214" s="43"/>
      <c r="R214" s="33" t="n">
        <f aca="false">IF(F214&lt;&gt;0,G214/F214,"")</f>
        <v>1.12280701754386</v>
      </c>
    </row>
    <row r="215" customFormat="false" ht="12.75" hidden="false" customHeight="false" outlineLevel="0" collapsed="false">
      <c r="A215" s="60"/>
      <c r="B215" s="34"/>
      <c r="C215" s="39"/>
      <c r="D215" s="36" t="s">
        <v>78</v>
      </c>
      <c r="E215" s="37" t="n">
        <v>4410</v>
      </c>
      <c r="F215" s="40" t="n">
        <v>13300</v>
      </c>
      <c r="G215" s="41" t="n">
        <f aca="false">SUM(H215+M215)</f>
        <v>5300</v>
      </c>
      <c r="H215" s="41" t="n">
        <f aca="false">SUM(I215:L215)</f>
        <v>5300</v>
      </c>
      <c r="I215" s="42" t="n">
        <v>5300</v>
      </c>
      <c r="J215" s="42"/>
      <c r="K215" s="42"/>
      <c r="L215" s="42"/>
      <c r="M215" s="42"/>
      <c r="N215" s="42"/>
      <c r="O215" s="42"/>
      <c r="P215" s="42"/>
      <c r="Q215" s="43"/>
      <c r="R215" s="33" t="n">
        <f aca="false">IF(F215&lt;&gt;0,G215/F215,"")</f>
        <v>0.398496240601504</v>
      </c>
    </row>
    <row r="216" customFormat="false" ht="12.75" hidden="false" customHeight="false" outlineLevel="0" collapsed="false">
      <c r="A216" s="60"/>
      <c r="B216" s="34"/>
      <c r="C216" s="39"/>
      <c r="D216" s="36" t="s">
        <v>30</v>
      </c>
      <c r="E216" s="37" t="n">
        <v>4430</v>
      </c>
      <c r="F216" s="40" t="n">
        <v>10925</v>
      </c>
      <c r="G216" s="41" t="n">
        <f aca="false">SUM(H216+M216)</f>
        <v>10925</v>
      </c>
      <c r="H216" s="41" t="n">
        <f aca="false">SUM(I216:L216)</f>
        <v>10925</v>
      </c>
      <c r="I216" s="42" t="n">
        <v>10925</v>
      </c>
      <c r="J216" s="42"/>
      <c r="K216" s="42"/>
      <c r="L216" s="42"/>
      <c r="M216" s="42"/>
      <c r="N216" s="42"/>
      <c r="O216" s="42"/>
      <c r="P216" s="42"/>
      <c r="Q216" s="43"/>
      <c r="R216" s="33" t="n">
        <f aca="false">IF(F216&lt;&gt;0,G216/F216,"")</f>
        <v>1</v>
      </c>
    </row>
    <row r="217" customFormat="false" ht="12.75" hidden="false" customHeight="false" outlineLevel="0" collapsed="false">
      <c r="A217" s="60"/>
      <c r="B217" s="34"/>
      <c r="C217" s="39"/>
      <c r="D217" s="36" t="s">
        <v>110</v>
      </c>
      <c r="E217" s="37" t="n">
        <v>4420</v>
      </c>
      <c r="F217" s="40" t="n">
        <v>21375</v>
      </c>
      <c r="G217" s="41" t="n">
        <f aca="false">SUM(H217+M217)</f>
        <v>20000</v>
      </c>
      <c r="H217" s="41" t="n">
        <f aca="false">SUM(I217:L217)</f>
        <v>20000</v>
      </c>
      <c r="I217" s="42" t="n">
        <v>20000</v>
      </c>
      <c r="J217" s="42"/>
      <c r="K217" s="42"/>
      <c r="L217" s="42"/>
      <c r="M217" s="42"/>
      <c r="N217" s="42"/>
      <c r="O217" s="42"/>
      <c r="P217" s="42"/>
      <c r="Q217" s="43"/>
      <c r="R217" s="33" t="n">
        <f aca="false">IF(F217&lt;&gt;0,G217/F217,"")</f>
        <v>0.935672514619883</v>
      </c>
    </row>
    <row r="218" customFormat="false" ht="12.75" hidden="false" customHeight="false" outlineLevel="0" collapsed="false">
      <c r="A218" s="60"/>
      <c r="B218" s="34"/>
      <c r="C218" s="39"/>
      <c r="D218" s="36" t="s">
        <v>126</v>
      </c>
      <c r="E218" s="37" t="n">
        <v>4530</v>
      </c>
      <c r="F218" s="40" t="n">
        <v>10000</v>
      </c>
      <c r="G218" s="41" t="n">
        <f aca="false">SUM(H218+M218)</f>
        <v>0</v>
      </c>
      <c r="H218" s="41" t="n">
        <f aca="false">SUM(I218:L218)</f>
        <v>0</v>
      </c>
      <c r="I218" s="42" t="n">
        <v>0</v>
      </c>
      <c r="J218" s="42"/>
      <c r="K218" s="42"/>
      <c r="L218" s="42"/>
      <c r="M218" s="42"/>
      <c r="N218" s="42"/>
      <c r="O218" s="42"/>
      <c r="P218" s="42"/>
      <c r="Q218" s="43"/>
      <c r="R218" s="33" t="n">
        <f aca="false">IF(F218&lt;&gt;0,G218/F218,"")</f>
        <v>0</v>
      </c>
    </row>
    <row r="219" customFormat="false" ht="18" hidden="false" customHeight="true" outlineLevel="0" collapsed="false">
      <c r="A219" s="60"/>
      <c r="B219" s="48"/>
      <c r="C219" s="45" t="n">
        <v>75095</v>
      </c>
      <c r="D219" s="46" t="s">
        <v>89</v>
      </c>
      <c r="E219" s="47"/>
      <c r="F219" s="38" t="n">
        <f aca="false">SUM(F220:F238)</f>
        <v>404955</v>
      </c>
      <c r="G219" s="38" t="n">
        <f aca="false">SUM(G220:G238)</f>
        <v>287557</v>
      </c>
      <c r="H219" s="38" t="n">
        <f aca="false">SUM(H220:H238)</f>
        <v>287557</v>
      </c>
      <c r="I219" s="38" t="n">
        <f aca="false">SUM(I220:I238)</f>
        <v>97000</v>
      </c>
      <c r="J219" s="38" t="n">
        <f aca="false">SUM(J220:J238)</f>
        <v>0</v>
      </c>
      <c r="K219" s="38" t="n">
        <f aca="false">SUM(K220:K238)</f>
        <v>190557</v>
      </c>
      <c r="L219" s="38" t="n">
        <f aca="false">SUM(L220:L238)</f>
        <v>0</v>
      </c>
      <c r="M219" s="38" t="n">
        <f aca="false">SUM(M220:M238)</f>
        <v>0</v>
      </c>
      <c r="N219" s="38" t="n">
        <f aca="false">SUM(N220:N238)</f>
        <v>0</v>
      </c>
      <c r="O219" s="38" t="n">
        <f aca="false">SUM(O220:O238)</f>
        <v>0</v>
      </c>
      <c r="P219" s="38" t="n">
        <f aca="false">SUM(P220:P238)</f>
        <v>0</v>
      </c>
      <c r="Q219" s="38" t="n">
        <f aca="false">SUM(Q220:Q238)</f>
        <v>0</v>
      </c>
      <c r="R219" s="33" t="n">
        <f aca="false">IF(F219&lt;&gt;0,G219/F219,"")</f>
        <v>0.710096183526565</v>
      </c>
    </row>
    <row r="220" customFormat="false" ht="36" hidden="false" customHeight="false" outlineLevel="0" collapsed="false">
      <c r="A220" s="60" t="n">
        <v>19</v>
      </c>
      <c r="B220" s="48"/>
      <c r="C220" s="35"/>
      <c r="D220" s="70" t="s">
        <v>127</v>
      </c>
      <c r="E220" s="37" t="n">
        <v>2710</v>
      </c>
      <c r="F220" s="40" t="n">
        <v>3000</v>
      </c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33"/>
    </row>
    <row r="221" customFormat="false" ht="12.75" hidden="false" customHeight="false" outlineLevel="0" collapsed="false">
      <c r="A221" s="60"/>
      <c r="B221" s="61"/>
      <c r="C221" s="62"/>
      <c r="D221" s="36" t="s">
        <v>30</v>
      </c>
      <c r="E221" s="37" t="n">
        <v>4430</v>
      </c>
      <c r="F221" s="40" t="n">
        <v>8000</v>
      </c>
      <c r="G221" s="41" t="n">
        <f aca="false">SUM(H221+M221)</f>
        <v>8000</v>
      </c>
      <c r="H221" s="41" t="n">
        <f aca="false">SUM(I221:L221)</f>
        <v>8000</v>
      </c>
      <c r="I221" s="40" t="n">
        <v>800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33" t="n">
        <f aca="false">IF(F221&lt;&gt;0,G221/F221,"")</f>
        <v>1</v>
      </c>
    </row>
    <row r="222" customFormat="false" ht="12.75" hidden="false" customHeight="false" outlineLevel="0" collapsed="false">
      <c r="A222" s="60"/>
      <c r="B222" s="34"/>
      <c r="C222" s="39"/>
      <c r="D222" s="36" t="s">
        <v>43</v>
      </c>
      <c r="E222" s="37" t="n">
        <v>4580</v>
      </c>
      <c r="F222" s="40" t="n">
        <v>128975</v>
      </c>
      <c r="G222" s="41" t="n">
        <f aca="false">SUM(H222+M222)</f>
        <v>0</v>
      </c>
      <c r="H222" s="41" t="n">
        <f aca="false">SUM(I222:L222)</f>
        <v>0</v>
      </c>
      <c r="I222" s="42" t="n">
        <v>0</v>
      </c>
      <c r="J222" s="42"/>
      <c r="K222" s="42"/>
      <c r="L222" s="64"/>
      <c r="M222" s="42"/>
      <c r="N222" s="64"/>
      <c r="O222" s="64"/>
      <c r="P222" s="64"/>
      <c r="Q222" s="74"/>
      <c r="R222" s="33" t="n">
        <f aca="false">IF(F222&lt;&gt;0,G222/F222,"")</f>
        <v>0</v>
      </c>
    </row>
    <row r="223" customFormat="false" ht="12.75" hidden="false" customHeight="false" outlineLevel="0" collapsed="false">
      <c r="A223" s="60"/>
      <c r="B223" s="34"/>
      <c r="C223" s="39"/>
      <c r="D223" s="36" t="s">
        <v>72</v>
      </c>
      <c r="E223" s="37" t="n">
        <v>4017</v>
      </c>
      <c r="F223" s="40" t="n">
        <v>72247</v>
      </c>
      <c r="G223" s="41" t="n">
        <f aca="false">SUM(H223+M223)</f>
        <v>75044</v>
      </c>
      <c r="H223" s="41" t="n">
        <f aca="false">SUM(I223:L223)</f>
        <v>75044</v>
      </c>
      <c r="I223" s="42" t="n">
        <v>0</v>
      </c>
      <c r="J223" s="42"/>
      <c r="K223" s="42" t="n">
        <v>75044</v>
      </c>
      <c r="L223" s="64"/>
      <c r="M223" s="42"/>
      <c r="N223" s="64"/>
      <c r="O223" s="64"/>
      <c r="P223" s="64"/>
      <c r="Q223" s="74"/>
      <c r="R223" s="33" t="n">
        <f aca="false">IF(F223&lt;&gt;0,G223/F223,"")</f>
        <v>1.03871441028693</v>
      </c>
    </row>
    <row r="224" customFormat="false" ht="12.75" hidden="false" customHeight="false" outlineLevel="0" collapsed="false">
      <c r="A224" s="60"/>
      <c r="B224" s="34"/>
      <c r="C224" s="39"/>
      <c r="D224" s="36" t="s">
        <v>72</v>
      </c>
      <c r="E224" s="37" t="n">
        <v>4019</v>
      </c>
      <c r="F224" s="40" t="n">
        <v>11585</v>
      </c>
      <c r="G224" s="41" t="n">
        <f aca="false">SUM(H224+M224)</f>
        <v>11000</v>
      </c>
      <c r="H224" s="41" t="n">
        <f aca="false">SUM(I224:L224)</f>
        <v>11000</v>
      </c>
      <c r="I224" s="42" t="n">
        <v>0</v>
      </c>
      <c r="J224" s="42"/>
      <c r="K224" s="42" t="n">
        <v>11000</v>
      </c>
      <c r="L224" s="64"/>
      <c r="M224" s="42"/>
      <c r="N224" s="64"/>
      <c r="O224" s="64"/>
      <c r="P224" s="64"/>
      <c r="Q224" s="74"/>
      <c r="R224" s="33" t="n">
        <f aca="false">IF(F224&lt;&gt;0,G224/F224,"")</f>
        <v>0.949503668536901</v>
      </c>
    </row>
    <row r="225" customFormat="false" ht="12.75" hidden="false" customHeight="false" outlineLevel="0" collapsed="false">
      <c r="A225" s="60"/>
      <c r="B225" s="34"/>
      <c r="C225" s="39"/>
      <c r="D225" s="36" t="s">
        <v>128</v>
      </c>
      <c r="E225" s="37" t="n">
        <v>4100</v>
      </c>
      <c r="F225" s="40" t="n">
        <v>14000</v>
      </c>
      <c r="G225" s="41" t="n">
        <f aca="false">SUM(H225+M225)</f>
        <v>14000</v>
      </c>
      <c r="H225" s="41" t="n">
        <f aca="false">SUM(I225:L225)</f>
        <v>14000</v>
      </c>
      <c r="I225" s="42" t="n">
        <v>14000</v>
      </c>
      <c r="J225" s="42"/>
      <c r="K225" s="42"/>
      <c r="L225" s="64"/>
      <c r="M225" s="42"/>
      <c r="N225" s="64"/>
      <c r="O225" s="64"/>
      <c r="P225" s="64"/>
      <c r="Q225" s="74"/>
      <c r="R225" s="33" t="n">
        <f aca="false">IF(F225&lt;&gt;0,G225/F225,"")</f>
        <v>1</v>
      </c>
    </row>
    <row r="226" customFormat="false" ht="12.75" hidden="false" customHeight="false" outlineLevel="0" collapsed="false">
      <c r="A226" s="60"/>
      <c r="B226" s="34"/>
      <c r="C226" s="39"/>
      <c r="D226" s="36" t="s">
        <v>75</v>
      </c>
      <c r="E226" s="37" t="n">
        <v>4117</v>
      </c>
      <c r="F226" s="40" t="n">
        <v>12423</v>
      </c>
      <c r="G226" s="41" t="n">
        <f aca="false">SUM(H226+M226)</f>
        <v>13087</v>
      </c>
      <c r="H226" s="41" t="n">
        <f aca="false">SUM(I226:L226)</f>
        <v>13087</v>
      </c>
      <c r="I226" s="42" t="n">
        <v>0</v>
      </c>
      <c r="J226" s="42"/>
      <c r="K226" s="42" t="n">
        <v>13087</v>
      </c>
      <c r="L226" s="64"/>
      <c r="M226" s="42"/>
      <c r="N226" s="64"/>
      <c r="O226" s="64"/>
      <c r="P226" s="64"/>
      <c r="Q226" s="74"/>
      <c r="R226" s="33" t="n">
        <f aca="false">IF(F226&lt;&gt;0,G226/F226,"")</f>
        <v>1.05344924736376</v>
      </c>
    </row>
    <row r="227" customFormat="false" ht="12.75" hidden="false" customHeight="false" outlineLevel="0" collapsed="false">
      <c r="A227" s="60"/>
      <c r="B227" s="34"/>
      <c r="C227" s="39"/>
      <c r="D227" s="36" t="s">
        <v>75</v>
      </c>
      <c r="E227" s="37" t="n">
        <v>4119</v>
      </c>
      <c r="F227" s="40" t="n">
        <v>1991</v>
      </c>
      <c r="G227" s="41" t="n">
        <f aca="false">SUM(H227+M227)</f>
        <v>1800</v>
      </c>
      <c r="H227" s="41" t="n">
        <f aca="false">SUM(I227:L227)</f>
        <v>1800</v>
      </c>
      <c r="I227" s="42" t="n">
        <v>0</v>
      </c>
      <c r="J227" s="42"/>
      <c r="K227" s="42" t="n">
        <v>1800</v>
      </c>
      <c r="L227" s="64"/>
      <c r="M227" s="42"/>
      <c r="N227" s="64"/>
      <c r="O227" s="64"/>
      <c r="P227" s="64"/>
      <c r="Q227" s="74"/>
      <c r="R227" s="33" t="n">
        <f aca="false">IF(F227&lt;&gt;0,G227/F227,"")</f>
        <v>0.904068307383225</v>
      </c>
    </row>
    <row r="228" customFormat="false" ht="12.75" hidden="false" customHeight="false" outlineLevel="0" collapsed="false">
      <c r="A228" s="60"/>
      <c r="B228" s="34"/>
      <c r="C228" s="39"/>
      <c r="D228" s="36" t="s">
        <v>76</v>
      </c>
      <c r="E228" s="37" t="n">
        <v>4127</v>
      </c>
      <c r="F228" s="40" t="n">
        <v>1770</v>
      </c>
      <c r="G228" s="41" t="n">
        <f aca="false">SUM(H228+M228)</f>
        <v>1969</v>
      </c>
      <c r="H228" s="41" t="n">
        <f aca="false">SUM(I228:L228)</f>
        <v>1969</v>
      </c>
      <c r="I228" s="42" t="n">
        <v>0</v>
      </c>
      <c r="J228" s="42"/>
      <c r="K228" s="42" t="n">
        <v>1969</v>
      </c>
      <c r="L228" s="64"/>
      <c r="M228" s="42"/>
      <c r="N228" s="64"/>
      <c r="O228" s="64"/>
      <c r="P228" s="64"/>
      <c r="Q228" s="74"/>
      <c r="R228" s="33" t="n">
        <f aca="false">IF(F228&lt;&gt;0,G228/F228,"")</f>
        <v>1.11242937853107</v>
      </c>
    </row>
    <row r="229" customFormat="false" ht="12.75" hidden="false" customHeight="false" outlineLevel="0" collapsed="false">
      <c r="A229" s="60"/>
      <c r="B229" s="34"/>
      <c r="C229" s="39"/>
      <c r="D229" s="36" t="s">
        <v>76</v>
      </c>
      <c r="E229" s="37" t="n">
        <v>4129</v>
      </c>
      <c r="F229" s="40" t="n">
        <v>284</v>
      </c>
      <c r="G229" s="41" t="n">
        <f aca="false">SUM(H229+M229)</f>
        <v>300</v>
      </c>
      <c r="H229" s="41" t="n">
        <f aca="false">SUM(I229:L229)</f>
        <v>300</v>
      </c>
      <c r="I229" s="42" t="n">
        <v>0</v>
      </c>
      <c r="J229" s="42"/>
      <c r="K229" s="42" t="n">
        <v>300</v>
      </c>
      <c r="L229" s="64"/>
      <c r="M229" s="42"/>
      <c r="N229" s="64"/>
      <c r="O229" s="64"/>
      <c r="P229" s="64"/>
      <c r="Q229" s="74"/>
      <c r="R229" s="33" t="n">
        <f aca="false">IF(F229&lt;&gt;0,G229/F229,"")</f>
        <v>1.05633802816901</v>
      </c>
    </row>
    <row r="230" customFormat="false" ht="12.75" hidden="false" customHeight="false" outlineLevel="0" collapsed="false">
      <c r="A230" s="60"/>
      <c r="B230" s="34"/>
      <c r="C230" s="39"/>
      <c r="D230" s="36" t="s">
        <v>77</v>
      </c>
      <c r="E230" s="37" t="n">
        <v>4217</v>
      </c>
      <c r="F230" s="40" t="n">
        <v>12750</v>
      </c>
      <c r="G230" s="41" t="n">
        <f aca="false">SUM(H230+M230)</f>
        <v>12555</v>
      </c>
      <c r="H230" s="41" t="n">
        <f aca="false">SUM(I230:L230)</f>
        <v>12555</v>
      </c>
      <c r="I230" s="42" t="n">
        <v>0</v>
      </c>
      <c r="J230" s="42"/>
      <c r="K230" s="42" t="n">
        <v>12555</v>
      </c>
      <c r="L230" s="64"/>
      <c r="M230" s="42"/>
      <c r="N230" s="64"/>
      <c r="O230" s="64"/>
      <c r="P230" s="64"/>
      <c r="Q230" s="74"/>
      <c r="R230" s="33" t="n">
        <f aca="false">IF(F230&lt;&gt;0,G230/F230,"")</f>
        <v>0.984705882352941</v>
      </c>
    </row>
    <row r="231" customFormat="false" ht="12.75" hidden="false" customHeight="false" outlineLevel="0" collapsed="false">
      <c r="A231" s="60"/>
      <c r="B231" s="34"/>
      <c r="C231" s="39"/>
      <c r="D231" s="36" t="s">
        <v>77</v>
      </c>
      <c r="E231" s="37" t="n">
        <v>4219</v>
      </c>
      <c r="F231" s="40" t="n">
        <v>2250</v>
      </c>
      <c r="G231" s="41" t="n">
        <f aca="false">SUM(H231+M231)</f>
        <v>1350</v>
      </c>
      <c r="H231" s="41" t="n">
        <f aca="false">SUM(I231:L231)</f>
        <v>1350</v>
      </c>
      <c r="I231" s="42" t="n">
        <v>0</v>
      </c>
      <c r="J231" s="42"/>
      <c r="K231" s="42" t="n">
        <v>1350</v>
      </c>
      <c r="L231" s="64"/>
      <c r="M231" s="42"/>
      <c r="N231" s="64"/>
      <c r="O231" s="64"/>
      <c r="P231" s="64"/>
      <c r="Q231" s="74"/>
      <c r="R231" s="33" t="n">
        <f aca="false">IF(F231&lt;&gt;0,G231/F231,"")</f>
        <v>0.6</v>
      </c>
    </row>
    <row r="232" customFormat="false" ht="12.75" hidden="false" customHeight="false" outlineLevel="0" collapsed="false">
      <c r="A232" s="60"/>
      <c r="B232" s="34"/>
      <c r="C232" s="39"/>
      <c r="D232" s="36" t="s">
        <v>35</v>
      </c>
      <c r="E232" s="37" t="n">
        <v>4307</v>
      </c>
      <c r="F232" s="40" t="n">
        <v>44024</v>
      </c>
      <c r="G232" s="41" t="n">
        <f aca="false">SUM(H232+M232)</f>
        <v>60639</v>
      </c>
      <c r="H232" s="41" t="n">
        <f aca="false">SUM(I232:L232)</f>
        <v>60639</v>
      </c>
      <c r="I232" s="42" t="n">
        <v>0</v>
      </c>
      <c r="J232" s="42"/>
      <c r="K232" s="42" t="n">
        <v>60639</v>
      </c>
      <c r="L232" s="64"/>
      <c r="M232" s="42"/>
      <c r="N232" s="64"/>
      <c r="O232" s="64"/>
      <c r="P232" s="64"/>
      <c r="Q232" s="74"/>
      <c r="R232" s="33" t="n">
        <f aca="false">IF(F232&lt;&gt;0,G232/F232,"")</f>
        <v>1.37740777757587</v>
      </c>
    </row>
    <row r="233" customFormat="false" ht="12.75" hidden="false" customHeight="false" outlineLevel="0" collapsed="false">
      <c r="A233" s="60"/>
      <c r="B233" s="34"/>
      <c r="C233" s="39"/>
      <c r="D233" s="36" t="s">
        <v>35</v>
      </c>
      <c r="E233" s="37" t="n">
        <v>4309</v>
      </c>
      <c r="F233" s="40" t="n">
        <v>6711</v>
      </c>
      <c r="G233" s="41" t="n">
        <f aca="false">SUM(H233+M233)</f>
        <v>7313</v>
      </c>
      <c r="H233" s="41" t="n">
        <f aca="false">SUM(I233:L233)</f>
        <v>7313</v>
      </c>
      <c r="I233" s="42" t="n">
        <v>0</v>
      </c>
      <c r="J233" s="42"/>
      <c r="K233" s="42" t="n">
        <v>7313</v>
      </c>
      <c r="L233" s="64"/>
      <c r="M233" s="42"/>
      <c r="N233" s="64"/>
      <c r="O233" s="64"/>
      <c r="P233" s="64"/>
      <c r="Q233" s="74"/>
      <c r="R233" s="33" t="n">
        <f aca="false">IF(F233&lt;&gt;0,G233/F233,"")</f>
        <v>1.08970347191179</v>
      </c>
    </row>
    <row r="234" customFormat="false" ht="12.75" hidden="false" customHeight="false" outlineLevel="0" collapsed="false">
      <c r="A234" s="60"/>
      <c r="B234" s="34"/>
      <c r="C234" s="39"/>
      <c r="D234" s="36" t="s">
        <v>78</v>
      </c>
      <c r="E234" s="37" t="n">
        <v>4417</v>
      </c>
      <c r="F234" s="40" t="n">
        <v>4675</v>
      </c>
      <c r="G234" s="41" t="n">
        <f aca="false">SUM(H234+M234)</f>
        <v>4675</v>
      </c>
      <c r="H234" s="41" t="n">
        <f aca="false">SUM(I234:L234)</f>
        <v>4675</v>
      </c>
      <c r="I234" s="42" t="n">
        <v>0</v>
      </c>
      <c r="J234" s="42"/>
      <c r="K234" s="42" t="n">
        <v>4675</v>
      </c>
      <c r="L234" s="64"/>
      <c r="M234" s="42"/>
      <c r="N234" s="64"/>
      <c r="O234" s="64"/>
      <c r="P234" s="64"/>
      <c r="Q234" s="74"/>
      <c r="R234" s="33" t="n">
        <f aca="false">IF(F234&lt;&gt;0,G234/F234,"")</f>
        <v>1</v>
      </c>
    </row>
    <row r="235" customFormat="false" ht="12.75" hidden="false" customHeight="false" outlineLevel="0" collapsed="false">
      <c r="A235" s="60"/>
      <c r="B235" s="34"/>
      <c r="C235" s="39"/>
      <c r="D235" s="36" t="s">
        <v>78</v>
      </c>
      <c r="E235" s="37" t="n">
        <v>4419</v>
      </c>
      <c r="F235" s="40" t="n">
        <v>825</v>
      </c>
      <c r="G235" s="41" t="n">
        <f aca="false">SUM(H235+M235)</f>
        <v>825</v>
      </c>
      <c r="H235" s="41" t="n">
        <f aca="false">SUM(I235:L235)</f>
        <v>825</v>
      </c>
      <c r="I235" s="42" t="n">
        <v>0</v>
      </c>
      <c r="J235" s="42"/>
      <c r="K235" s="42" t="n">
        <v>825</v>
      </c>
      <c r="L235" s="64"/>
      <c r="M235" s="42"/>
      <c r="N235" s="64"/>
      <c r="O235" s="64"/>
      <c r="P235" s="64"/>
      <c r="Q235" s="74"/>
      <c r="R235" s="33" t="n">
        <f aca="false">IF(F235&lt;&gt;0,G235/F235,"")</f>
        <v>1</v>
      </c>
    </row>
    <row r="236" customFormat="false" ht="24" hidden="false" customHeight="false" outlineLevel="0" collapsed="false">
      <c r="A236" s="60"/>
      <c r="B236" s="34"/>
      <c r="C236" s="39"/>
      <c r="D236" s="36" t="s">
        <v>129</v>
      </c>
      <c r="E236" s="37" t="n">
        <v>4610</v>
      </c>
      <c r="F236" s="40" t="n">
        <v>71945</v>
      </c>
      <c r="G236" s="41" t="n">
        <f aca="false">SUM(H236+M236)</f>
        <v>75000</v>
      </c>
      <c r="H236" s="41" t="n">
        <f aca="false">SUM(I236:L236)</f>
        <v>75000</v>
      </c>
      <c r="I236" s="42" t="n">
        <v>75000</v>
      </c>
      <c r="J236" s="42"/>
      <c r="K236" s="42"/>
      <c r="L236" s="64"/>
      <c r="M236" s="42"/>
      <c r="N236" s="64"/>
      <c r="O236" s="64"/>
      <c r="P236" s="64"/>
      <c r="Q236" s="74"/>
      <c r="R236" s="33" t="n">
        <f aca="false">IF(F236&lt;&gt;0,G236/F236,"")</f>
        <v>1.04246299256376</v>
      </c>
    </row>
    <row r="237" customFormat="false" ht="12.75" hidden="false" customHeight="false" outlineLevel="0" collapsed="false">
      <c r="A237" s="60"/>
      <c r="B237" s="34"/>
      <c r="C237" s="39"/>
      <c r="D237" s="36" t="s">
        <v>94</v>
      </c>
      <c r="E237" s="37" t="n">
        <v>6067</v>
      </c>
      <c r="F237" s="40" t="n">
        <v>6375</v>
      </c>
      <c r="G237" s="41"/>
      <c r="H237" s="41"/>
      <c r="I237" s="42"/>
      <c r="J237" s="42"/>
      <c r="K237" s="42"/>
      <c r="L237" s="64"/>
      <c r="M237" s="42"/>
      <c r="N237" s="64"/>
      <c r="O237" s="64"/>
      <c r="P237" s="64"/>
      <c r="Q237" s="74"/>
      <c r="R237" s="33"/>
    </row>
    <row r="238" customFormat="false" ht="12.75" hidden="false" customHeight="false" outlineLevel="0" collapsed="false">
      <c r="A238" s="60"/>
      <c r="B238" s="34"/>
      <c r="C238" s="39"/>
      <c r="D238" s="36" t="s">
        <v>94</v>
      </c>
      <c r="E238" s="37" t="n">
        <v>6069</v>
      </c>
      <c r="F238" s="40" t="n">
        <v>1125</v>
      </c>
      <c r="G238" s="41"/>
      <c r="H238" s="41"/>
      <c r="I238" s="42"/>
      <c r="J238" s="42"/>
      <c r="K238" s="42"/>
      <c r="L238" s="64"/>
      <c r="M238" s="42"/>
      <c r="N238" s="64"/>
      <c r="O238" s="64"/>
      <c r="P238" s="64"/>
      <c r="Q238" s="74"/>
      <c r="R238" s="33"/>
    </row>
    <row r="239" customFormat="false" ht="24" hidden="false" customHeight="false" outlineLevel="0" collapsed="false">
      <c r="A239" s="60"/>
      <c r="B239" s="48" t="n">
        <v>751</v>
      </c>
      <c r="C239" s="45"/>
      <c r="D239" s="46" t="s">
        <v>130</v>
      </c>
      <c r="E239" s="47"/>
      <c r="F239" s="38" t="n">
        <f aca="false">SUM(F240)</f>
        <v>10751</v>
      </c>
      <c r="G239" s="38" t="n">
        <f aca="false">SUM(G240)</f>
        <v>10733</v>
      </c>
      <c r="H239" s="38" t="n">
        <f aca="false">SUM(H240)</f>
        <v>10733</v>
      </c>
      <c r="I239" s="38" t="n">
        <f aca="false">SUM(I240)</f>
        <v>0</v>
      </c>
      <c r="J239" s="38" t="n">
        <f aca="false">SUM(J240)</f>
        <v>0</v>
      </c>
      <c r="K239" s="38" t="n">
        <f aca="false">SUM(K240)</f>
        <v>0</v>
      </c>
      <c r="L239" s="38" t="n">
        <f aca="false">SUM(L240)</f>
        <v>10733</v>
      </c>
      <c r="M239" s="38" t="n">
        <f aca="false">SUM(M240)</f>
        <v>0</v>
      </c>
      <c r="N239" s="38" t="n">
        <f aca="false">SUM(N240)</f>
        <v>0</v>
      </c>
      <c r="O239" s="38" t="n">
        <f aca="false">SUM(O240)</f>
        <v>0</v>
      </c>
      <c r="P239" s="38" t="n">
        <f aca="false">SUM(P240)</f>
        <v>0</v>
      </c>
      <c r="Q239" s="38" t="n">
        <f aca="false">SUM(Q240)</f>
        <v>0</v>
      </c>
      <c r="R239" s="33" t="n">
        <f aca="false">IF(F239&lt;&gt;0,G239/F239,"")</f>
        <v>0.998325737140731</v>
      </c>
    </row>
    <row r="240" customFormat="false" ht="24" hidden="false" customHeight="false" outlineLevel="0" collapsed="false">
      <c r="A240" s="60"/>
      <c r="B240" s="48"/>
      <c r="C240" s="45" t="n">
        <v>75101</v>
      </c>
      <c r="D240" s="46" t="s">
        <v>131</v>
      </c>
      <c r="E240" s="47"/>
      <c r="F240" s="38" t="n">
        <f aca="false">SUM(F241)</f>
        <v>10751</v>
      </c>
      <c r="G240" s="38" t="n">
        <f aca="false">SUM(G241)</f>
        <v>10733</v>
      </c>
      <c r="H240" s="38" t="n">
        <f aca="false">SUM(H241)</f>
        <v>10733</v>
      </c>
      <c r="I240" s="38" t="n">
        <f aca="false">SUM(I241)</f>
        <v>0</v>
      </c>
      <c r="J240" s="38" t="n">
        <f aca="false">SUM(J241)</f>
        <v>0</v>
      </c>
      <c r="K240" s="38" t="n">
        <f aca="false">SUM(K241)</f>
        <v>0</v>
      </c>
      <c r="L240" s="38" t="n">
        <f aca="false">SUM(L241)</f>
        <v>10733</v>
      </c>
      <c r="M240" s="38" t="n">
        <f aca="false">SUM(M241)</f>
        <v>0</v>
      </c>
      <c r="N240" s="38" t="n">
        <f aca="false">SUM(N241)</f>
        <v>0</v>
      </c>
      <c r="O240" s="38" t="n">
        <f aca="false">SUM(O241)</f>
        <v>0</v>
      </c>
      <c r="P240" s="38" t="n">
        <f aca="false">SUM(P241)</f>
        <v>0</v>
      </c>
      <c r="Q240" s="38" t="n">
        <f aca="false">SUM(Q241)</f>
        <v>0</v>
      </c>
      <c r="R240" s="33" t="n">
        <f aca="false">IF(F240&lt;&gt;0,G240/F240,"")</f>
        <v>0.998325737140731</v>
      </c>
    </row>
    <row r="241" customFormat="false" ht="12.75" hidden="false" customHeight="false" outlineLevel="0" collapsed="false">
      <c r="A241" s="60"/>
      <c r="B241" s="34"/>
      <c r="C241" s="39"/>
      <c r="D241" s="36" t="s">
        <v>72</v>
      </c>
      <c r="E241" s="37" t="n">
        <v>4010</v>
      </c>
      <c r="F241" s="40" t="n">
        <v>10751</v>
      </c>
      <c r="G241" s="41" t="n">
        <f aca="false">SUM(H241+M241)</f>
        <v>10733</v>
      </c>
      <c r="H241" s="41" t="n">
        <f aca="false">SUM(I241:L241)</f>
        <v>10733</v>
      </c>
      <c r="I241" s="42"/>
      <c r="J241" s="42"/>
      <c r="K241" s="42"/>
      <c r="L241" s="42" t="n">
        <v>10733</v>
      </c>
      <c r="M241" s="42"/>
      <c r="N241" s="42"/>
      <c r="O241" s="42"/>
      <c r="P241" s="42"/>
      <c r="Q241" s="43"/>
      <c r="R241" s="33" t="n">
        <f aca="false">IF(F241&lt;&gt;0,G241/F241,"")</f>
        <v>0.998325737140731</v>
      </c>
    </row>
    <row r="242" customFormat="false" ht="12.75" hidden="false" customHeight="false" outlineLevel="0" collapsed="false">
      <c r="A242" s="60"/>
      <c r="B242" s="48" t="n">
        <v>754</v>
      </c>
      <c r="C242" s="45"/>
      <c r="D242" s="46" t="s">
        <v>132</v>
      </c>
      <c r="E242" s="47"/>
      <c r="F242" s="38" t="n">
        <f aca="false">SUM(F243+F245+F247+F277+F285+F293)</f>
        <v>6429760</v>
      </c>
      <c r="G242" s="38" t="n">
        <f aca="false">SUM(G243+G245+G247+G277+G285+G293)</f>
        <v>6372000</v>
      </c>
      <c r="H242" s="38" t="n">
        <f aca="false">SUM(H243+H245+H247+H277+H285+H293)</f>
        <v>6272000</v>
      </c>
      <c r="I242" s="38" t="n">
        <f aca="false">SUM(I243+I245+I247+I277+I285+I293)</f>
        <v>449000</v>
      </c>
      <c r="J242" s="38" t="n">
        <f aca="false">SUM(J243+J245+J247+J277+J285+J293)</f>
        <v>0</v>
      </c>
      <c r="K242" s="38" t="n">
        <f aca="false">SUM(K243+K245+K247+K277+K285+K293)</f>
        <v>0</v>
      </c>
      <c r="L242" s="38" t="n">
        <f aca="false">SUM(L243+L245+L247+L277+L285+L293)</f>
        <v>5823000</v>
      </c>
      <c r="M242" s="38" t="n">
        <f aca="false">SUM(M243+M245+M247+M277+M285+M293)</f>
        <v>100000</v>
      </c>
      <c r="N242" s="38" t="n">
        <f aca="false">SUM(N243+N245+N247+N277+N285+N293)</f>
        <v>100000</v>
      </c>
      <c r="O242" s="38" t="n">
        <f aca="false">SUM(O243+O245+O247+O277+O285+O293)</f>
        <v>0</v>
      </c>
      <c r="P242" s="38" t="n">
        <f aca="false">SUM(P243+P245+P247+P277+P285+P293)</f>
        <v>0</v>
      </c>
      <c r="Q242" s="38" t="n">
        <f aca="false">SUM(Q243+Q245+Q247+Q277+Q285+Q293)</f>
        <v>0</v>
      </c>
      <c r="R242" s="33" t="n">
        <f aca="false">IF(F242&lt;&gt;0,G242/F242,"")</f>
        <v>0.991016772010153</v>
      </c>
    </row>
    <row r="243" customFormat="false" ht="12.75" hidden="false" customHeight="false" outlineLevel="0" collapsed="false">
      <c r="A243" s="60"/>
      <c r="B243" s="48"/>
      <c r="C243" s="45" t="s">
        <v>133</v>
      </c>
      <c r="D243" s="46" t="s">
        <v>134</v>
      </c>
      <c r="E243" s="47"/>
      <c r="F243" s="38" t="n">
        <f aca="false">SUM(F244:F244)</f>
        <v>110000</v>
      </c>
      <c r="G243" s="38" t="n">
        <f aca="false">SUM(G244:G244)</f>
        <v>110000</v>
      </c>
      <c r="H243" s="38" t="n">
        <f aca="false">SUM(H244:H244)</f>
        <v>110000</v>
      </c>
      <c r="I243" s="38" t="n">
        <f aca="false">SUM(I244:I244)</f>
        <v>110000</v>
      </c>
      <c r="J243" s="38" t="n">
        <f aca="false">SUM(J244:J244)</f>
        <v>0</v>
      </c>
      <c r="K243" s="38" t="n">
        <f aca="false">SUM(K244:K244)</f>
        <v>0</v>
      </c>
      <c r="L243" s="38" t="n">
        <f aca="false">SUM(L244:L244)</f>
        <v>0</v>
      </c>
      <c r="M243" s="38" t="n">
        <f aca="false">SUM(M244:M244)</f>
        <v>0</v>
      </c>
      <c r="N243" s="38" t="n">
        <f aca="false">SUM(N244:N244)</f>
        <v>0</v>
      </c>
      <c r="O243" s="38" t="n">
        <f aca="false">SUM(O244:O244)</f>
        <v>0</v>
      </c>
      <c r="P243" s="38" t="n">
        <f aca="false">SUM(P244:P244)</f>
        <v>0</v>
      </c>
      <c r="Q243" s="38" t="n">
        <f aca="false">SUM(Q244:Q244)</f>
        <v>0</v>
      </c>
      <c r="R243" s="33" t="n">
        <f aca="false">IF(F243&lt;&gt;0,G243/F243,"")</f>
        <v>1</v>
      </c>
    </row>
    <row r="244" customFormat="false" ht="12.75" hidden="false" customHeight="false" outlineLevel="0" collapsed="false">
      <c r="A244" s="60"/>
      <c r="B244" s="48"/>
      <c r="C244" s="45"/>
      <c r="D244" s="70" t="s">
        <v>135</v>
      </c>
      <c r="E244" s="37" t="n">
        <v>3000</v>
      </c>
      <c r="F244" s="40" t="n">
        <v>110000</v>
      </c>
      <c r="G244" s="41" t="n">
        <f aca="false">SUM(H244+M244)</f>
        <v>110000</v>
      </c>
      <c r="H244" s="41" t="n">
        <f aca="false">SUM(I244:L244)</f>
        <v>110000</v>
      </c>
      <c r="I244" s="40" t="n">
        <v>110000</v>
      </c>
      <c r="J244" s="38"/>
      <c r="K244" s="38"/>
      <c r="L244" s="38"/>
      <c r="M244" s="42"/>
      <c r="N244" s="38"/>
      <c r="O244" s="38"/>
      <c r="P244" s="38"/>
      <c r="Q244" s="38"/>
      <c r="R244" s="33" t="n">
        <f aca="false">IF(F244&lt;&gt;0,G244/F244,"")</f>
        <v>1</v>
      </c>
    </row>
    <row r="245" customFormat="false" ht="12.75" hidden="false" customHeight="false" outlineLevel="0" collapsed="false">
      <c r="A245" s="60"/>
      <c r="B245" s="48"/>
      <c r="C245" s="45" t="s">
        <v>136</v>
      </c>
      <c r="D245" s="46" t="s">
        <v>137</v>
      </c>
      <c r="E245" s="37"/>
      <c r="F245" s="38" t="n">
        <f aca="false">SUM(F246)</f>
        <v>0</v>
      </c>
      <c r="G245" s="38" t="n">
        <f aca="false">SUM(G246)</f>
        <v>50000</v>
      </c>
      <c r="H245" s="38" t="n">
        <f aca="false">SUM(H246)</f>
        <v>0</v>
      </c>
      <c r="I245" s="38" t="n">
        <f aca="false">SUM(I246)</f>
        <v>0</v>
      </c>
      <c r="J245" s="38" t="n">
        <f aca="false">SUM(J246)</f>
        <v>0</v>
      </c>
      <c r="K245" s="38" t="n">
        <f aca="false">SUM(K246)</f>
        <v>0</v>
      </c>
      <c r="L245" s="38" t="n">
        <f aca="false">SUM(L246)</f>
        <v>0</v>
      </c>
      <c r="M245" s="38" t="n">
        <f aca="false">SUM(M246)</f>
        <v>50000</v>
      </c>
      <c r="N245" s="38" t="n">
        <f aca="false">SUM(N246)</f>
        <v>50000</v>
      </c>
      <c r="O245" s="38" t="n">
        <f aca="false">SUM(O246)</f>
        <v>0</v>
      </c>
      <c r="P245" s="38" t="n">
        <f aca="false">SUM(P246)</f>
        <v>0</v>
      </c>
      <c r="Q245" s="38" t="n">
        <f aca="false">SUM(Q246)</f>
        <v>0</v>
      </c>
      <c r="R245" s="33" t="str">
        <f aca="false">IF(F245&lt;&gt;0,G245/F245,"")</f>
        <v/>
      </c>
    </row>
    <row r="246" customFormat="false" ht="24" hidden="false" customHeight="false" outlineLevel="0" collapsed="false">
      <c r="A246" s="60"/>
      <c r="B246" s="48"/>
      <c r="C246" s="45"/>
      <c r="D246" s="70" t="s">
        <v>138</v>
      </c>
      <c r="E246" s="37" t="n">
        <v>6170</v>
      </c>
      <c r="F246" s="38"/>
      <c r="G246" s="41" t="n">
        <f aca="false">SUM(H246+M246)</f>
        <v>50000</v>
      </c>
      <c r="H246" s="49"/>
      <c r="I246" s="38"/>
      <c r="J246" s="38"/>
      <c r="K246" s="38"/>
      <c r="L246" s="38"/>
      <c r="M246" s="42" t="n">
        <f aca="false">SUM(N246:Q246)</f>
        <v>50000</v>
      </c>
      <c r="N246" s="40" t="n">
        <v>50000</v>
      </c>
      <c r="O246" s="38"/>
      <c r="P246" s="38"/>
      <c r="Q246" s="38"/>
      <c r="R246" s="33" t="str">
        <f aca="false">IF(F246&lt;&gt;0,G246/F246,"")</f>
        <v/>
      </c>
    </row>
    <row r="247" customFormat="false" ht="12.75" hidden="false" customHeight="false" outlineLevel="0" collapsed="false">
      <c r="A247" s="60"/>
      <c r="B247" s="48"/>
      <c r="C247" s="45" t="n">
        <v>75411</v>
      </c>
      <c r="D247" s="75" t="s">
        <v>139</v>
      </c>
      <c r="E247" s="37"/>
      <c r="F247" s="38" t="n">
        <f aca="false">SUM(F248:F276)</f>
        <v>5891100</v>
      </c>
      <c r="G247" s="38" t="n">
        <f aca="false">SUM(G248:G276)</f>
        <v>5873000</v>
      </c>
      <c r="H247" s="38" t="n">
        <f aca="false">SUM(H248:H276)</f>
        <v>5823000</v>
      </c>
      <c r="I247" s="38" t="n">
        <f aca="false">SUM(I248:I276)</f>
        <v>0</v>
      </c>
      <c r="J247" s="38" t="n">
        <f aca="false">SUM(J248:J276)</f>
        <v>0</v>
      </c>
      <c r="K247" s="38" t="n">
        <f aca="false">SUM(K248:K276)</f>
        <v>0</v>
      </c>
      <c r="L247" s="38" t="n">
        <f aca="false">SUM(L248:L276)</f>
        <v>5823000</v>
      </c>
      <c r="M247" s="38" t="n">
        <f aca="false">SUM(M248:M276)</f>
        <v>50000</v>
      </c>
      <c r="N247" s="38" t="n">
        <f aca="false">SUM(N248:N276)</f>
        <v>50000</v>
      </c>
      <c r="O247" s="38" t="n">
        <f aca="false">SUM(O248:O276)</f>
        <v>0</v>
      </c>
      <c r="P247" s="38" t="n">
        <f aca="false">SUM(P248:P276)</f>
        <v>0</v>
      </c>
      <c r="Q247" s="38" t="n">
        <f aca="false">SUM(Q248:Q276)</f>
        <v>0</v>
      </c>
      <c r="R247" s="33" t="n">
        <f aca="false">IF(F247&lt;&gt;0,G247/F247,"")</f>
        <v>0.996927568705335</v>
      </c>
    </row>
    <row r="248" customFormat="false" ht="24" hidden="false" customHeight="false" outlineLevel="0" collapsed="false">
      <c r="A248" s="60"/>
      <c r="B248" s="34"/>
      <c r="C248" s="39"/>
      <c r="D248" s="36" t="s">
        <v>140</v>
      </c>
      <c r="E248" s="37" t="n">
        <v>3070</v>
      </c>
      <c r="F248" s="40" t="n">
        <v>227495</v>
      </c>
      <c r="G248" s="41" t="n">
        <f aca="false">SUM(H248+M248)</f>
        <v>276155</v>
      </c>
      <c r="H248" s="41" t="n">
        <f aca="false">SUM(I248:L248)</f>
        <v>276155</v>
      </c>
      <c r="I248" s="64" t="n">
        <v>0</v>
      </c>
      <c r="J248" s="64"/>
      <c r="K248" s="42"/>
      <c r="L248" s="42" t="n">
        <v>276155</v>
      </c>
      <c r="M248" s="42" t="n">
        <f aca="false">SUM(N248:Q248)</f>
        <v>0</v>
      </c>
      <c r="N248" s="42"/>
      <c r="O248" s="42"/>
      <c r="P248" s="42"/>
      <c r="Q248" s="43"/>
      <c r="R248" s="33" t="n">
        <f aca="false">IF(F248&lt;&gt;0,G248/F248,"")</f>
        <v>1.21389481087496</v>
      </c>
    </row>
    <row r="249" customFormat="false" ht="12.75" hidden="false" customHeight="false" outlineLevel="0" collapsed="false">
      <c r="A249" s="60"/>
      <c r="B249" s="34"/>
      <c r="C249" s="39"/>
      <c r="D249" s="76" t="s">
        <v>72</v>
      </c>
      <c r="E249" s="37" t="n">
        <v>4010</v>
      </c>
      <c r="F249" s="40" t="n">
        <v>39489</v>
      </c>
      <c r="G249" s="41" t="n">
        <f aca="false">SUM(H249+M249)</f>
        <v>36016</v>
      </c>
      <c r="H249" s="41" t="n">
        <f aca="false">SUM(I249:L249)</f>
        <v>36016</v>
      </c>
      <c r="I249" s="64" t="n">
        <v>0</v>
      </c>
      <c r="J249" s="64"/>
      <c r="K249" s="42"/>
      <c r="L249" s="42" t="n">
        <v>36016</v>
      </c>
      <c r="M249" s="42" t="n">
        <f aca="false">SUM(N249:Q249)</f>
        <v>0</v>
      </c>
      <c r="N249" s="42"/>
      <c r="O249" s="42"/>
      <c r="P249" s="42"/>
      <c r="Q249" s="43"/>
      <c r="R249" s="33" t="n">
        <f aca="false">IF(F249&lt;&gt;0,G249/F249,"")</f>
        <v>0.912051457367875</v>
      </c>
    </row>
    <row r="250" customFormat="false" ht="12.75" hidden="false" customHeight="false" outlineLevel="0" collapsed="false">
      <c r="A250" s="60"/>
      <c r="B250" s="34"/>
      <c r="C250" s="39"/>
      <c r="D250" s="76" t="s">
        <v>141</v>
      </c>
      <c r="E250" s="37" t="n">
        <v>4020</v>
      </c>
      <c r="F250" s="40" t="n">
        <v>135768</v>
      </c>
      <c r="G250" s="41" t="n">
        <f aca="false">SUM(H250+M250)</f>
        <v>133104</v>
      </c>
      <c r="H250" s="41" t="n">
        <f aca="false">SUM(I250:L250)</f>
        <v>133104</v>
      </c>
      <c r="I250" s="64" t="n">
        <v>0</v>
      </c>
      <c r="J250" s="64"/>
      <c r="K250" s="42"/>
      <c r="L250" s="42" t="n">
        <v>133104</v>
      </c>
      <c r="M250" s="42" t="n">
        <f aca="false">SUM(N250:Q250)</f>
        <v>0</v>
      </c>
      <c r="N250" s="42"/>
      <c r="O250" s="42"/>
      <c r="P250" s="42"/>
      <c r="Q250" s="43"/>
      <c r="R250" s="33" t="n">
        <f aca="false">IF(F250&lt;&gt;0,G250/F250,"")</f>
        <v>0.980378292381121</v>
      </c>
    </row>
    <row r="251" customFormat="false" ht="12.75" hidden="false" customHeight="false" outlineLevel="0" collapsed="false">
      <c r="A251" s="60"/>
      <c r="B251" s="34"/>
      <c r="C251" s="39"/>
      <c r="D251" s="76" t="s">
        <v>74</v>
      </c>
      <c r="E251" s="37" t="n">
        <v>4040</v>
      </c>
      <c r="F251" s="40" t="n">
        <v>12663</v>
      </c>
      <c r="G251" s="41" t="n">
        <f aca="false">SUM(H251+M251)</f>
        <v>13509</v>
      </c>
      <c r="H251" s="41" t="n">
        <f aca="false">SUM(I251:L251)</f>
        <v>13509</v>
      </c>
      <c r="I251" s="64" t="n">
        <v>0</v>
      </c>
      <c r="J251" s="64"/>
      <c r="K251" s="42"/>
      <c r="L251" s="42" t="n">
        <v>13509</v>
      </c>
      <c r="M251" s="42" t="n">
        <f aca="false">SUM(N251:Q251)</f>
        <v>0</v>
      </c>
      <c r="N251" s="42"/>
      <c r="O251" s="42"/>
      <c r="P251" s="42"/>
      <c r="Q251" s="43"/>
      <c r="R251" s="33" t="n">
        <f aca="false">IF(F251&lt;&gt;0,G251/F251,"")</f>
        <v>1.06680881307747</v>
      </c>
    </row>
    <row r="252" customFormat="false" ht="24" hidden="false" customHeight="false" outlineLevel="0" collapsed="false">
      <c r="A252" s="60"/>
      <c r="B252" s="34"/>
      <c r="C252" s="39"/>
      <c r="D252" s="36" t="s">
        <v>142</v>
      </c>
      <c r="E252" s="37" t="n">
        <v>4050</v>
      </c>
      <c r="F252" s="40" t="n">
        <v>3728684</v>
      </c>
      <c r="G252" s="41" t="n">
        <f aca="false">SUM(H252+M252)</f>
        <v>3788400</v>
      </c>
      <c r="H252" s="41" t="n">
        <f aca="false">SUM(I252:L252)</f>
        <v>3788400</v>
      </c>
      <c r="I252" s="64" t="n">
        <v>0</v>
      </c>
      <c r="J252" s="64"/>
      <c r="K252" s="42"/>
      <c r="L252" s="42" t="n">
        <v>3788400</v>
      </c>
      <c r="M252" s="42" t="n">
        <f aca="false">SUM(N252:Q252)</f>
        <v>0</v>
      </c>
      <c r="N252" s="42"/>
      <c r="O252" s="42"/>
      <c r="P252" s="42"/>
      <c r="Q252" s="43"/>
      <c r="R252" s="33" t="n">
        <f aca="false">IF(F252&lt;&gt;0,G252/F252,"")</f>
        <v>1.01601530191349</v>
      </c>
    </row>
    <row r="253" customFormat="false" ht="24" hidden="false" customHeight="false" outlineLevel="0" collapsed="false">
      <c r="A253" s="60"/>
      <c r="B253" s="34"/>
      <c r="C253" s="39"/>
      <c r="D253" s="36" t="s">
        <v>143</v>
      </c>
      <c r="E253" s="37" t="n">
        <v>4060</v>
      </c>
      <c r="F253" s="40" t="n">
        <v>677546</v>
      </c>
      <c r="G253" s="41" t="n">
        <f aca="false">SUM(H253+M253)</f>
        <v>512060</v>
      </c>
      <c r="H253" s="41" t="n">
        <f aca="false">SUM(I253:L253)</f>
        <v>512060</v>
      </c>
      <c r="I253" s="64" t="n">
        <v>0</v>
      </c>
      <c r="J253" s="64"/>
      <c r="K253" s="42"/>
      <c r="L253" s="42" t="n">
        <v>512060</v>
      </c>
      <c r="M253" s="42" t="n">
        <f aca="false">SUM(N253:Q253)</f>
        <v>0</v>
      </c>
      <c r="N253" s="42"/>
      <c r="O253" s="42"/>
      <c r="P253" s="42"/>
      <c r="Q253" s="43"/>
      <c r="R253" s="33" t="n">
        <f aca="false">IF(F253&lt;&gt;0,G253/F253,"")</f>
        <v>0.755756804704035</v>
      </c>
    </row>
    <row r="254" customFormat="false" ht="24" hidden="false" customHeight="false" outlineLevel="0" collapsed="false">
      <c r="A254" s="60"/>
      <c r="B254" s="34"/>
      <c r="C254" s="39"/>
      <c r="D254" s="36" t="s">
        <v>144</v>
      </c>
      <c r="E254" s="37" t="n">
        <v>4070</v>
      </c>
      <c r="F254" s="40" t="n">
        <v>308838</v>
      </c>
      <c r="G254" s="41" t="n">
        <f aca="false">SUM(H254+M254)</f>
        <v>315574</v>
      </c>
      <c r="H254" s="41" t="n">
        <f aca="false">SUM(I254:L254)</f>
        <v>315574</v>
      </c>
      <c r="I254" s="64" t="n">
        <v>0</v>
      </c>
      <c r="J254" s="64"/>
      <c r="K254" s="42"/>
      <c r="L254" s="42" t="n">
        <v>315574</v>
      </c>
      <c r="M254" s="42" t="n">
        <f aca="false">SUM(N254:Q254)</f>
        <v>0</v>
      </c>
      <c r="N254" s="42"/>
      <c r="O254" s="42"/>
      <c r="P254" s="42"/>
      <c r="Q254" s="43"/>
      <c r="R254" s="33" t="n">
        <f aca="false">IF(F254&lt;&gt;0,G254/F254,"")</f>
        <v>1.02181078753262</v>
      </c>
    </row>
    <row r="255" customFormat="false" ht="24" hidden="false" customHeight="false" outlineLevel="0" collapsed="false">
      <c r="A255" s="60"/>
      <c r="B255" s="34"/>
      <c r="C255" s="39"/>
      <c r="D255" s="36" t="s">
        <v>145</v>
      </c>
      <c r="E255" s="37" t="n">
        <v>4080</v>
      </c>
      <c r="F255" s="40" t="n">
        <v>0</v>
      </c>
      <c r="G255" s="41" t="n">
        <f aca="false">SUM(H255+M255)</f>
        <v>25000</v>
      </c>
      <c r="H255" s="41" t="n">
        <f aca="false">SUM(I255:L255)</f>
        <v>25000</v>
      </c>
      <c r="I255" s="64" t="n">
        <v>0</v>
      </c>
      <c r="J255" s="64"/>
      <c r="K255" s="42"/>
      <c r="L255" s="42" t="n">
        <v>25000</v>
      </c>
      <c r="M255" s="42" t="n">
        <f aca="false">SUM(N255:Q255)</f>
        <v>0</v>
      </c>
      <c r="N255" s="42"/>
      <c r="O255" s="42"/>
      <c r="P255" s="42"/>
      <c r="Q255" s="43"/>
      <c r="R255" s="33" t="str">
        <f aca="false">IF(F255&lt;&gt;0,G255/F255,"")</f>
        <v/>
      </c>
    </row>
    <row r="256" customFormat="false" ht="12.75" hidden="false" customHeight="false" outlineLevel="0" collapsed="false">
      <c r="A256" s="60"/>
      <c r="B256" s="34"/>
      <c r="C256" s="39"/>
      <c r="D256" s="76" t="s">
        <v>75</v>
      </c>
      <c r="E256" s="37" t="n">
        <v>4110</v>
      </c>
      <c r="F256" s="40" t="n">
        <v>32000</v>
      </c>
      <c r="G256" s="41" t="n">
        <f aca="false">SUM(H256+M256)</f>
        <v>28710</v>
      </c>
      <c r="H256" s="41" t="n">
        <f aca="false">SUM(I256:L256)</f>
        <v>28710</v>
      </c>
      <c r="I256" s="64" t="n">
        <v>0</v>
      </c>
      <c r="J256" s="64"/>
      <c r="K256" s="42"/>
      <c r="L256" s="42" t="n">
        <v>28710</v>
      </c>
      <c r="M256" s="42" t="n">
        <f aca="false">SUM(N256:Q256)</f>
        <v>0</v>
      </c>
      <c r="N256" s="42"/>
      <c r="O256" s="42"/>
      <c r="P256" s="42"/>
      <c r="Q256" s="43"/>
      <c r="R256" s="33" t="n">
        <f aca="false">IF(F256&lt;&gt;0,G256/F256,"")</f>
        <v>0.8971875</v>
      </c>
    </row>
    <row r="257" customFormat="false" ht="12.75" hidden="false" customHeight="false" outlineLevel="0" collapsed="false">
      <c r="A257" s="60"/>
      <c r="B257" s="34"/>
      <c r="C257" s="39"/>
      <c r="D257" s="76" t="s">
        <v>76</v>
      </c>
      <c r="E257" s="37" t="n">
        <v>4120</v>
      </c>
      <c r="F257" s="40" t="n">
        <v>4318</v>
      </c>
      <c r="G257" s="41" t="n">
        <f aca="false">SUM(H257+M257)</f>
        <v>3888</v>
      </c>
      <c r="H257" s="41" t="n">
        <f aca="false">SUM(I257:L257)</f>
        <v>3888</v>
      </c>
      <c r="I257" s="64" t="n">
        <v>0</v>
      </c>
      <c r="J257" s="64"/>
      <c r="K257" s="42"/>
      <c r="L257" s="42" t="n">
        <v>3888</v>
      </c>
      <c r="M257" s="42" t="n">
        <f aca="false">SUM(N257:Q257)</f>
        <v>0</v>
      </c>
      <c r="N257" s="42"/>
      <c r="O257" s="42"/>
      <c r="P257" s="42"/>
      <c r="Q257" s="43"/>
      <c r="R257" s="33" t="n">
        <f aca="false">IF(F257&lt;&gt;0,G257/F257,"")</f>
        <v>0.900416859657249</v>
      </c>
    </row>
    <row r="258" customFormat="false" ht="12.75" hidden="false" customHeight="false" outlineLevel="0" collapsed="false">
      <c r="A258" s="60"/>
      <c r="B258" s="34"/>
      <c r="C258" s="39"/>
      <c r="D258" s="76" t="s">
        <v>51</v>
      </c>
      <c r="E258" s="37" t="n">
        <v>4170</v>
      </c>
      <c r="F258" s="40" t="n">
        <v>6120</v>
      </c>
      <c r="G258" s="41" t="n">
        <f aca="false">SUM(H258+M258)</f>
        <v>6120</v>
      </c>
      <c r="H258" s="41" t="n">
        <f aca="false">SUM(I258:L258)</f>
        <v>6120</v>
      </c>
      <c r="I258" s="64" t="n">
        <v>0</v>
      </c>
      <c r="J258" s="64"/>
      <c r="K258" s="42"/>
      <c r="L258" s="42" t="n">
        <v>6120</v>
      </c>
      <c r="M258" s="42" t="n">
        <f aca="false">SUM(N258:Q258)</f>
        <v>0</v>
      </c>
      <c r="N258" s="42"/>
      <c r="O258" s="42"/>
      <c r="P258" s="42"/>
      <c r="Q258" s="43"/>
      <c r="R258" s="33" t="n">
        <f aca="false">IF(F258&lt;&gt;0,G258/F258,"")</f>
        <v>1</v>
      </c>
    </row>
    <row r="259" customFormat="false" ht="24" hidden="false" customHeight="false" outlineLevel="0" collapsed="false">
      <c r="A259" s="60"/>
      <c r="B259" s="34"/>
      <c r="C259" s="39"/>
      <c r="D259" s="36" t="s">
        <v>146</v>
      </c>
      <c r="E259" s="37" t="n">
        <v>4180</v>
      </c>
      <c r="F259" s="40" t="n">
        <v>152165</v>
      </c>
      <c r="G259" s="41" t="n">
        <f aca="false">SUM(H259+M259)</f>
        <v>165561</v>
      </c>
      <c r="H259" s="41" t="n">
        <f aca="false">SUM(I259:L259)</f>
        <v>165561</v>
      </c>
      <c r="I259" s="64" t="n">
        <v>0</v>
      </c>
      <c r="J259" s="64"/>
      <c r="K259" s="42"/>
      <c r="L259" s="42" t="n">
        <v>165561</v>
      </c>
      <c r="M259" s="42" t="n">
        <f aca="false">SUM(N259:Q259)</f>
        <v>0</v>
      </c>
      <c r="N259" s="42"/>
      <c r="O259" s="42"/>
      <c r="P259" s="42"/>
      <c r="Q259" s="43"/>
      <c r="R259" s="33" t="n">
        <f aca="false">IF(F259&lt;&gt;0,G259/F259,"")</f>
        <v>1.08803601353794</v>
      </c>
    </row>
    <row r="260" customFormat="false" ht="12.75" hidden="false" customHeight="false" outlineLevel="0" collapsed="false">
      <c r="A260" s="60"/>
      <c r="B260" s="34"/>
      <c r="C260" s="39"/>
      <c r="D260" s="76" t="s">
        <v>77</v>
      </c>
      <c r="E260" s="37" t="n">
        <v>4210</v>
      </c>
      <c r="F260" s="40" t="n">
        <v>169671</v>
      </c>
      <c r="G260" s="41" t="n">
        <f aca="false">SUM(H260+M260)</f>
        <v>151936</v>
      </c>
      <c r="H260" s="41" t="n">
        <f aca="false">SUM(I260:L260)</f>
        <v>151936</v>
      </c>
      <c r="I260" s="64" t="n">
        <v>0</v>
      </c>
      <c r="J260" s="64"/>
      <c r="K260" s="42"/>
      <c r="L260" s="42" t="n">
        <v>151936</v>
      </c>
      <c r="M260" s="42" t="n">
        <f aca="false">SUM(N260:Q260)</f>
        <v>0</v>
      </c>
      <c r="N260" s="42"/>
      <c r="O260" s="42"/>
      <c r="P260" s="42"/>
      <c r="Q260" s="43"/>
      <c r="R260" s="33" t="n">
        <f aca="false">IF(F260&lt;&gt;0,G260/F260,"")</f>
        <v>0.895474182388269</v>
      </c>
    </row>
    <row r="261" customFormat="false" ht="12.75" hidden="false" customHeight="false" outlineLevel="0" collapsed="false">
      <c r="A261" s="60"/>
      <c r="B261" s="34"/>
      <c r="C261" s="39"/>
      <c r="D261" s="76" t="s">
        <v>147</v>
      </c>
      <c r="E261" s="37" t="n">
        <v>4220</v>
      </c>
      <c r="F261" s="40" t="n">
        <v>1000</v>
      </c>
      <c r="G261" s="41" t="n">
        <f aca="false">SUM(H261+M261)</f>
        <v>1000</v>
      </c>
      <c r="H261" s="41" t="n">
        <f aca="false">SUM(I261:L261)</f>
        <v>1000</v>
      </c>
      <c r="I261" s="64" t="n">
        <v>0</v>
      </c>
      <c r="J261" s="64"/>
      <c r="K261" s="42"/>
      <c r="L261" s="42" t="n">
        <v>1000</v>
      </c>
      <c r="M261" s="42" t="n">
        <f aca="false">SUM(N261:Q261)</f>
        <v>0</v>
      </c>
      <c r="N261" s="42"/>
      <c r="O261" s="42"/>
      <c r="P261" s="42"/>
      <c r="Q261" s="43"/>
      <c r="R261" s="33" t="n">
        <f aca="false">IF(F261&lt;&gt;0,G261/F261,"")</f>
        <v>1</v>
      </c>
    </row>
    <row r="262" customFormat="false" ht="12.75" hidden="false" customHeight="false" outlineLevel="0" collapsed="false">
      <c r="A262" s="60"/>
      <c r="B262" s="34"/>
      <c r="C262" s="39"/>
      <c r="D262" s="36" t="s">
        <v>148</v>
      </c>
      <c r="E262" s="37" t="n">
        <v>4230</v>
      </c>
      <c r="F262" s="40" t="n">
        <v>1000</v>
      </c>
      <c r="G262" s="41" t="n">
        <f aca="false">SUM(H262+M262)</f>
        <v>4800</v>
      </c>
      <c r="H262" s="41" t="n">
        <f aca="false">SUM(I262:L262)</f>
        <v>4800</v>
      </c>
      <c r="I262" s="64" t="n">
        <v>0</v>
      </c>
      <c r="J262" s="64"/>
      <c r="K262" s="42"/>
      <c r="L262" s="42" t="n">
        <v>4800</v>
      </c>
      <c r="M262" s="42" t="n">
        <f aca="false">SUM(N262:Q262)</f>
        <v>0</v>
      </c>
      <c r="N262" s="42"/>
      <c r="O262" s="42"/>
      <c r="P262" s="42"/>
      <c r="Q262" s="43"/>
      <c r="R262" s="33" t="n">
        <f aca="false">IF(F262&lt;&gt;0,G262/F262,"")</f>
        <v>4.8</v>
      </c>
    </row>
    <row r="263" customFormat="false" ht="12.75" hidden="false" customHeight="false" outlineLevel="0" collapsed="false">
      <c r="A263" s="60"/>
      <c r="B263" s="34"/>
      <c r="C263" s="39"/>
      <c r="D263" s="76" t="s">
        <v>149</v>
      </c>
      <c r="E263" s="37" t="n">
        <v>4260</v>
      </c>
      <c r="F263" s="40" t="n">
        <v>146706</v>
      </c>
      <c r="G263" s="41" t="n">
        <f aca="false">SUM(H263+M263)</f>
        <v>128429</v>
      </c>
      <c r="H263" s="41" t="n">
        <f aca="false">SUM(I263:L263)</f>
        <v>128429</v>
      </c>
      <c r="I263" s="64" t="n">
        <v>0</v>
      </c>
      <c r="J263" s="64"/>
      <c r="K263" s="42"/>
      <c r="L263" s="42" t="n">
        <v>128429</v>
      </c>
      <c r="M263" s="42" t="n">
        <f aca="false">SUM(N263:Q263)</f>
        <v>0</v>
      </c>
      <c r="N263" s="42"/>
      <c r="O263" s="42"/>
      <c r="P263" s="42"/>
      <c r="Q263" s="43"/>
      <c r="R263" s="33" t="n">
        <f aca="false">IF(F263&lt;&gt;0,G263/F263,"")</f>
        <v>0.875417501670007</v>
      </c>
    </row>
    <row r="264" customFormat="false" ht="12.75" hidden="false" customHeight="false" outlineLevel="0" collapsed="false">
      <c r="A264" s="60"/>
      <c r="B264" s="34"/>
      <c r="C264" s="39"/>
      <c r="D264" s="76" t="s">
        <v>52</v>
      </c>
      <c r="E264" s="37" t="n">
        <v>4270</v>
      </c>
      <c r="F264" s="40" t="n">
        <v>65888</v>
      </c>
      <c r="G264" s="41" t="n">
        <f aca="false">SUM(H264+M264)</f>
        <v>65888</v>
      </c>
      <c r="H264" s="41" t="n">
        <f aca="false">SUM(I264:L264)</f>
        <v>65888</v>
      </c>
      <c r="I264" s="64" t="n">
        <v>0</v>
      </c>
      <c r="J264" s="64"/>
      <c r="K264" s="42"/>
      <c r="L264" s="42" t="n">
        <v>65888</v>
      </c>
      <c r="M264" s="42" t="n">
        <f aca="false">SUM(N264:Q264)</f>
        <v>0</v>
      </c>
      <c r="N264" s="42"/>
      <c r="O264" s="42"/>
      <c r="P264" s="42"/>
      <c r="Q264" s="43"/>
      <c r="R264" s="33" t="n">
        <f aca="false">IF(F264&lt;&gt;0,G264/F264,"")</f>
        <v>1</v>
      </c>
    </row>
    <row r="265" customFormat="false" ht="12.75" hidden="false" customHeight="false" outlineLevel="0" collapsed="false">
      <c r="A265" s="60" t="n">
        <v>20</v>
      </c>
      <c r="B265" s="34"/>
      <c r="C265" s="39"/>
      <c r="D265" s="76" t="s">
        <v>120</v>
      </c>
      <c r="E265" s="37" t="n">
        <v>4280</v>
      </c>
      <c r="F265" s="40" t="n">
        <v>28175</v>
      </c>
      <c r="G265" s="41" t="n">
        <f aca="false">SUM(H265+M265)</f>
        <v>28175</v>
      </c>
      <c r="H265" s="41" t="n">
        <f aca="false">SUM(I265:L265)</f>
        <v>28175</v>
      </c>
      <c r="I265" s="64" t="n">
        <v>0</v>
      </c>
      <c r="J265" s="64"/>
      <c r="K265" s="42"/>
      <c r="L265" s="42" t="n">
        <v>28175</v>
      </c>
      <c r="M265" s="42" t="n">
        <f aca="false">SUM(N265:Q265)</f>
        <v>0</v>
      </c>
      <c r="N265" s="42"/>
      <c r="O265" s="42"/>
      <c r="P265" s="42"/>
      <c r="Q265" s="43"/>
      <c r="R265" s="33" t="n">
        <f aca="false">IF(F265&lt;&gt;0,G265/F265,"")</f>
        <v>1</v>
      </c>
    </row>
    <row r="266" customFormat="false" ht="12.75" hidden="false" customHeight="false" outlineLevel="0" collapsed="false">
      <c r="A266" s="60"/>
      <c r="B266" s="34"/>
      <c r="C266" s="39"/>
      <c r="D266" s="76" t="s">
        <v>35</v>
      </c>
      <c r="E266" s="37" t="n">
        <v>4300</v>
      </c>
      <c r="F266" s="40" t="n">
        <v>49594</v>
      </c>
      <c r="G266" s="41" t="n">
        <f aca="false">SUM(H266+M266)</f>
        <v>45473</v>
      </c>
      <c r="H266" s="41" t="n">
        <f aca="false">SUM(I266:L266)</f>
        <v>45473</v>
      </c>
      <c r="I266" s="64" t="n">
        <v>0</v>
      </c>
      <c r="J266" s="64"/>
      <c r="K266" s="42"/>
      <c r="L266" s="42" t="n">
        <v>45473</v>
      </c>
      <c r="M266" s="42" t="n">
        <f aca="false">SUM(N266:Q266)</f>
        <v>0</v>
      </c>
      <c r="N266" s="42"/>
      <c r="O266" s="42"/>
      <c r="P266" s="42"/>
      <c r="Q266" s="43"/>
      <c r="R266" s="33" t="n">
        <f aca="false">IF(F266&lt;&gt;0,G266/F266,"")</f>
        <v>0.916905270798887</v>
      </c>
    </row>
    <row r="267" customFormat="false" ht="12.75" hidden="false" customHeight="false" outlineLevel="0" collapsed="false">
      <c r="A267" s="60"/>
      <c r="B267" s="34"/>
      <c r="C267" s="39"/>
      <c r="D267" s="76" t="s">
        <v>78</v>
      </c>
      <c r="E267" s="37" t="n">
        <v>4410</v>
      </c>
      <c r="F267" s="40" t="n">
        <v>5000</v>
      </c>
      <c r="G267" s="41" t="n">
        <f aca="false">SUM(H267+M267)</f>
        <v>4000</v>
      </c>
      <c r="H267" s="41" t="n">
        <f aca="false">SUM(I267:L267)</f>
        <v>4000</v>
      </c>
      <c r="I267" s="64" t="n">
        <v>0</v>
      </c>
      <c r="J267" s="64"/>
      <c r="K267" s="42"/>
      <c r="L267" s="42" t="n">
        <v>4000</v>
      </c>
      <c r="M267" s="42" t="n">
        <f aca="false">SUM(N267:Q267)</f>
        <v>0</v>
      </c>
      <c r="N267" s="42"/>
      <c r="O267" s="42"/>
      <c r="P267" s="42"/>
      <c r="Q267" s="43"/>
      <c r="R267" s="33" t="n">
        <f aca="false">IF(F267&lt;&gt;0,G267/F267,"")</f>
        <v>0.8</v>
      </c>
    </row>
    <row r="268" customFormat="false" ht="12.75" hidden="false" customHeight="false" outlineLevel="0" collapsed="false">
      <c r="A268" s="60"/>
      <c r="B268" s="34"/>
      <c r="C268" s="39"/>
      <c r="D268" s="76" t="s">
        <v>30</v>
      </c>
      <c r="E268" s="37" t="n">
        <v>4430</v>
      </c>
      <c r="F268" s="40" t="n">
        <v>25630</v>
      </c>
      <c r="G268" s="41" t="n">
        <f aca="false">SUM(H268+M268)</f>
        <v>35551</v>
      </c>
      <c r="H268" s="41" t="n">
        <f aca="false">SUM(I268:L268)</f>
        <v>35551</v>
      </c>
      <c r="I268" s="64" t="n">
        <v>0</v>
      </c>
      <c r="J268" s="64"/>
      <c r="K268" s="42"/>
      <c r="L268" s="42" t="n">
        <v>35551</v>
      </c>
      <c r="M268" s="42" t="n">
        <f aca="false">SUM(N268:Q268)</f>
        <v>0</v>
      </c>
      <c r="N268" s="42"/>
      <c r="O268" s="42"/>
      <c r="P268" s="42"/>
      <c r="Q268" s="43"/>
      <c r="R268" s="33" t="n">
        <f aca="false">IF(F268&lt;&gt;0,G268/F268,"")</f>
        <v>1.3870854467421</v>
      </c>
    </row>
    <row r="269" customFormat="false" ht="12.75" hidden="false" customHeight="false" outlineLevel="0" collapsed="false">
      <c r="A269" s="60"/>
      <c r="B269" s="34"/>
      <c r="C269" s="39"/>
      <c r="D269" s="76" t="s">
        <v>150</v>
      </c>
      <c r="E269" s="37" t="n">
        <v>4440</v>
      </c>
      <c r="F269" s="40" t="n">
        <v>4741</v>
      </c>
      <c r="G269" s="41" t="n">
        <f aca="false">SUM(H269+M269)</f>
        <v>4741</v>
      </c>
      <c r="H269" s="41" t="n">
        <f aca="false">SUM(I269:L269)</f>
        <v>4741</v>
      </c>
      <c r="I269" s="64" t="n">
        <v>0</v>
      </c>
      <c r="J269" s="64"/>
      <c r="K269" s="42"/>
      <c r="L269" s="42" t="n">
        <v>4741</v>
      </c>
      <c r="M269" s="42" t="n">
        <f aca="false">SUM(N269:Q269)</f>
        <v>0</v>
      </c>
      <c r="N269" s="42"/>
      <c r="O269" s="42"/>
      <c r="P269" s="42"/>
      <c r="Q269" s="43"/>
      <c r="R269" s="33" t="n">
        <f aca="false">IF(F269&lt;&gt;0,G269/F269,"")</f>
        <v>1</v>
      </c>
    </row>
    <row r="270" customFormat="false" ht="24" hidden="false" customHeight="false" outlineLevel="0" collapsed="false">
      <c r="A270" s="60"/>
      <c r="B270" s="34"/>
      <c r="C270" s="39"/>
      <c r="D270" s="36" t="s">
        <v>151</v>
      </c>
      <c r="E270" s="37" t="n">
        <v>4500</v>
      </c>
      <c r="F270" s="40" t="n">
        <v>413</v>
      </c>
      <c r="G270" s="41" t="n">
        <f aca="false">SUM(H270+M270)</f>
        <v>413</v>
      </c>
      <c r="H270" s="41" t="n">
        <f aca="false">SUM(I270:L270)</f>
        <v>413</v>
      </c>
      <c r="I270" s="64" t="n">
        <v>0</v>
      </c>
      <c r="J270" s="64"/>
      <c r="K270" s="42"/>
      <c r="L270" s="42" t="n">
        <v>413</v>
      </c>
      <c r="M270" s="42" t="n">
        <f aca="false">SUM(N270:Q270)</f>
        <v>0</v>
      </c>
      <c r="N270" s="42"/>
      <c r="O270" s="42"/>
      <c r="P270" s="42"/>
      <c r="Q270" s="43"/>
      <c r="R270" s="33" t="n">
        <f aca="false">IF(F270&lt;&gt;0,G270/F270,"")</f>
        <v>1</v>
      </c>
    </row>
    <row r="271" customFormat="false" ht="12.75" hidden="false" customHeight="false" outlineLevel="0" collapsed="false">
      <c r="A271" s="60"/>
      <c r="B271" s="34"/>
      <c r="C271" s="39"/>
      <c r="D271" s="36" t="s">
        <v>152</v>
      </c>
      <c r="E271" s="37" t="n">
        <v>4510</v>
      </c>
      <c r="F271" s="40" t="n">
        <v>1500</v>
      </c>
      <c r="G271" s="41" t="n">
        <f aca="false">SUM(H271+M271)</f>
        <v>1500</v>
      </c>
      <c r="H271" s="41" t="n">
        <f aca="false">SUM(I271:L271)</f>
        <v>1500</v>
      </c>
      <c r="I271" s="64" t="n">
        <v>0</v>
      </c>
      <c r="J271" s="64"/>
      <c r="K271" s="42"/>
      <c r="L271" s="42" t="n">
        <v>1500</v>
      </c>
      <c r="M271" s="42" t="n">
        <f aca="false">SUM(N271:Q271)</f>
        <v>0</v>
      </c>
      <c r="N271" s="42"/>
      <c r="O271" s="42"/>
      <c r="P271" s="42"/>
      <c r="Q271" s="43"/>
      <c r="R271" s="33" t="n">
        <f aca="false">IF(F271&lt;&gt;0,G271/F271,"")</f>
        <v>1</v>
      </c>
    </row>
    <row r="272" customFormat="false" ht="12.75" hidden="false" customHeight="false" outlineLevel="0" collapsed="false">
      <c r="A272" s="60"/>
      <c r="B272" s="34"/>
      <c r="C272" s="39"/>
      <c r="D272" s="36" t="s">
        <v>112</v>
      </c>
      <c r="E272" s="37" t="n">
        <v>4350</v>
      </c>
      <c r="F272" s="40" t="n">
        <v>3779</v>
      </c>
      <c r="G272" s="41" t="n">
        <f aca="false">SUM(H272+M272)</f>
        <v>3779</v>
      </c>
      <c r="H272" s="41" t="n">
        <f aca="false">SUM(I272:L272)</f>
        <v>3779</v>
      </c>
      <c r="I272" s="64" t="n">
        <v>0</v>
      </c>
      <c r="J272" s="64"/>
      <c r="K272" s="42"/>
      <c r="L272" s="42" t="n">
        <v>3779</v>
      </c>
      <c r="M272" s="42" t="n">
        <f aca="false">SUM(N272:Q272)</f>
        <v>0</v>
      </c>
      <c r="N272" s="42"/>
      <c r="O272" s="42"/>
      <c r="P272" s="42"/>
      <c r="Q272" s="43"/>
      <c r="R272" s="33" t="n">
        <f aca="false">IF(F272&lt;&gt;0,G272/F272,"")</f>
        <v>1</v>
      </c>
    </row>
    <row r="273" customFormat="false" ht="24" hidden="false" customHeight="false" outlineLevel="0" collapsed="false">
      <c r="A273" s="60"/>
      <c r="B273" s="34"/>
      <c r="C273" s="39"/>
      <c r="D273" s="36" t="s">
        <v>80</v>
      </c>
      <c r="E273" s="37" t="n">
        <v>4360</v>
      </c>
      <c r="F273" s="40" t="n">
        <v>5500</v>
      </c>
      <c r="G273" s="41" t="n">
        <f aca="false">SUM(H273+M273)</f>
        <v>5500</v>
      </c>
      <c r="H273" s="41" t="n">
        <f aca="false">SUM(I273:L273)</f>
        <v>5500</v>
      </c>
      <c r="I273" s="64" t="n">
        <v>0</v>
      </c>
      <c r="J273" s="64"/>
      <c r="K273" s="42"/>
      <c r="L273" s="42" t="n">
        <v>5500</v>
      </c>
      <c r="M273" s="42" t="n">
        <f aca="false">SUM(N273:Q273)</f>
        <v>0</v>
      </c>
      <c r="N273" s="42"/>
      <c r="O273" s="42"/>
      <c r="P273" s="42"/>
      <c r="Q273" s="43"/>
      <c r="R273" s="33" t="n">
        <f aca="false">IF(F273&lt;&gt;0,G273/F273,"")</f>
        <v>1</v>
      </c>
    </row>
    <row r="274" customFormat="false" ht="24" hidden="false" customHeight="false" outlineLevel="0" collapsed="false">
      <c r="A274" s="60"/>
      <c r="B274" s="34"/>
      <c r="C274" s="39"/>
      <c r="D274" s="36" t="s">
        <v>99</v>
      </c>
      <c r="E274" s="37" t="n">
        <v>4370</v>
      </c>
      <c r="F274" s="40" t="n">
        <v>3960</v>
      </c>
      <c r="G274" s="41" t="n">
        <f aca="false">SUM(H274+M274)</f>
        <v>3960</v>
      </c>
      <c r="H274" s="41" t="n">
        <f aca="false">SUM(I274:L274)</f>
        <v>3960</v>
      </c>
      <c r="I274" s="64" t="n">
        <v>0</v>
      </c>
      <c r="J274" s="64"/>
      <c r="K274" s="42"/>
      <c r="L274" s="42" t="n">
        <v>3960</v>
      </c>
      <c r="M274" s="42" t="n">
        <f aca="false">SUM(N274:Q274)</f>
        <v>0</v>
      </c>
      <c r="N274" s="42"/>
      <c r="O274" s="42"/>
      <c r="P274" s="42"/>
      <c r="Q274" s="43"/>
      <c r="R274" s="33" t="n">
        <f aca="false">IF(F274&lt;&gt;0,G274/F274,"")</f>
        <v>1</v>
      </c>
    </row>
    <row r="275" customFormat="false" ht="12.75" hidden="false" customHeight="false" outlineLevel="0" collapsed="false">
      <c r="A275" s="60"/>
      <c r="B275" s="34"/>
      <c r="C275" s="39"/>
      <c r="D275" s="36" t="s">
        <v>153</v>
      </c>
      <c r="E275" s="37" t="n">
        <v>4480</v>
      </c>
      <c r="F275" s="40" t="n">
        <v>33457</v>
      </c>
      <c r="G275" s="41" t="n">
        <f aca="false">SUM(H275+M275)</f>
        <v>33758</v>
      </c>
      <c r="H275" s="41" t="n">
        <f aca="false">SUM(I275:L275)</f>
        <v>33758</v>
      </c>
      <c r="I275" s="64" t="n">
        <v>0</v>
      </c>
      <c r="J275" s="64"/>
      <c r="K275" s="42"/>
      <c r="L275" s="42" t="n">
        <v>33758</v>
      </c>
      <c r="M275" s="42" t="n">
        <f aca="false">SUM(N275:Q275)</f>
        <v>0</v>
      </c>
      <c r="N275" s="42"/>
      <c r="O275" s="42"/>
      <c r="P275" s="42"/>
      <c r="Q275" s="43"/>
      <c r="R275" s="33" t="n">
        <f aca="false">IF(F275&lt;&gt;0,G275/F275,"")</f>
        <v>1.00899662253041</v>
      </c>
    </row>
    <row r="276" customFormat="false" ht="12.75" hidden="false" customHeight="false" outlineLevel="0" collapsed="false">
      <c r="A276" s="60"/>
      <c r="B276" s="34"/>
      <c r="C276" s="77"/>
      <c r="D276" s="36" t="s">
        <v>94</v>
      </c>
      <c r="E276" s="37" t="n">
        <v>6060</v>
      </c>
      <c r="F276" s="40" t="n">
        <v>20000</v>
      </c>
      <c r="G276" s="41" t="n">
        <f aca="false">SUM(H276+M276)</f>
        <v>50000</v>
      </c>
      <c r="H276" s="41" t="n">
        <f aca="false">SUM(I276:L276)</f>
        <v>0</v>
      </c>
      <c r="I276" s="64" t="n">
        <v>0</v>
      </c>
      <c r="J276" s="64"/>
      <c r="K276" s="42"/>
      <c r="L276" s="42" t="n">
        <v>0</v>
      </c>
      <c r="M276" s="42" t="n">
        <f aca="false">SUM(N276:Q276)</f>
        <v>50000</v>
      </c>
      <c r="N276" s="42" t="n">
        <v>50000</v>
      </c>
      <c r="O276" s="42"/>
      <c r="P276" s="42"/>
      <c r="Q276" s="43"/>
      <c r="R276" s="33" t="n">
        <f aca="false">IF(F276&lt;&gt;0,G276/F276,"")</f>
        <v>2.5</v>
      </c>
    </row>
    <row r="277" customFormat="false" ht="18" hidden="false" customHeight="true" outlineLevel="0" collapsed="false">
      <c r="A277" s="60"/>
      <c r="B277" s="48"/>
      <c r="C277" s="45" t="n">
        <v>75414</v>
      </c>
      <c r="D277" s="75" t="s">
        <v>154</v>
      </c>
      <c r="E277" s="47"/>
      <c r="F277" s="38" t="n">
        <f aca="false">SUM(F278:F284)</f>
        <v>15500</v>
      </c>
      <c r="G277" s="38" t="n">
        <f aca="false">SUM(G278:G284)</f>
        <v>13000</v>
      </c>
      <c r="H277" s="38" t="n">
        <f aca="false">SUM(H278:H284)</f>
        <v>13000</v>
      </c>
      <c r="I277" s="38" t="n">
        <f aca="false">SUM(I278:I284)</f>
        <v>13000</v>
      </c>
      <c r="J277" s="38" t="n">
        <f aca="false">SUM(J278:J284)</f>
        <v>0</v>
      </c>
      <c r="K277" s="38" t="n">
        <f aca="false">SUM(K278:K284)</f>
        <v>0</v>
      </c>
      <c r="L277" s="38" t="n">
        <f aca="false">SUM(L278:L284)</f>
        <v>0</v>
      </c>
      <c r="M277" s="38" t="n">
        <f aca="false">SUM(M278:M284)</f>
        <v>0</v>
      </c>
      <c r="N277" s="38" t="n">
        <f aca="false">SUM(N278:N284)</f>
        <v>0</v>
      </c>
      <c r="O277" s="38" t="n">
        <f aca="false">SUM(O278:O284)</f>
        <v>0</v>
      </c>
      <c r="P277" s="38" t="n">
        <f aca="false">SUM(P278:P284)</f>
        <v>0</v>
      </c>
      <c r="Q277" s="38" t="n">
        <f aca="false">SUM(Q278:Q284)</f>
        <v>0</v>
      </c>
      <c r="R277" s="33" t="n">
        <f aca="false">IF(F277&lt;&gt;0,G277/F277,"")</f>
        <v>0.838709677419355</v>
      </c>
    </row>
    <row r="278" customFormat="false" ht="12.75" hidden="false" customHeight="false" outlineLevel="0" collapsed="false">
      <c r="A278" s="60"/>
      <c r="B278" s="34"/>
      <c r="C278" s="39"/>
      <c r="D278" s="76" t="s">
        <v>98</v>
      </c>
      <c r="E278" s="37" t="n">
        <v>4210</v>
      </c>
      <c r="F278" s="40" t="n">
        <v>4500</v>
      </c>
      <c r="G278" s="41" t="n">
        <f aca="false">SUM(H278+M278)</f>
        <v>3500</v>
      </c>
      <c r="H278" s="41" t="n">
        <f aca="false">SUM(I278:L278)</f>
        <v>3500</v>
      </c>
      <c r="I278" s="64" t="n">
        <v>3500</v>
      </c>
      <c r="J278" s="64"/>
      <c r="K278" s="42"/>
      <c r="L278" s="64"/>
      <c r="M278" s="42"/>
      <c r="N278" s="64"/>
      <c r="O278" s="64"/>
      <c r="P278" s="64"/>
      <c r="Q278" s="74"/>
      <c r="R278" s="33" t="n">
        <f aca="false">IF(F278&lt;&gt;0,G278/F278,"")</f>
        <v>0.777777777777778</v>
      </c>
    </row>
    <row r="279" customFormat="false" ht="12.75" hidden="false" customHeight="false" outlineLevel="0" collapsed="false">
      <c r="A279" s="60"/>
      <c r="B279" s="34"/>
      <c r="C279" s="39"/>
      <c r="D279" s="76" t="s">
        <v>51</v>
      </c>
      <c r="E279" s="37" t="n">
        <v>4170</v>
      </c>
      <c r="F279" s="40" t="n">
        <v>5500</v>
      </c>
      <c r="G279" s="41" t="n">
        <f aca="false">SUM(H279+M279)</f>
        <v>5000</v>
      </c>
      <c r="H279" s="41" t="n">
        <f aca="false">SUM(I279:L279)</f>
        <v>5000</v>
      </c>
      <c r="I279" s="64" t="n">
        <v>5000</v>
      </c>
      <c r="J279" s="64"/>
      <c r="K279" s="42"/>
      <c r="L279" s="64"/>
      <c r="M279" s="42"/>
      <c r="N279" s="64"/>
      <c r="O279" s="64"/>
      <c r="P279" s="64"/>
      <c r="Q279" s="74"/>
      <c r="R279" s="33" t="n">
        <f aca="false">IF(F279&lt;&gt;0,G279/F279,"")</f>
        <v>0.909090909090909</v>
      </c>
    </row>
    <row r="280" customFormat="false" ht="12.75" hidden="false" customHeight="false" outlineLevel="0" collapsed="false">
      <c r="A280" s="60"/>
      <c r="B280" s="34"/>
      <c r="C280" s="39"/>
      <c r="D280" s="76" t="s">
        <v>50</v>
      </c>
      <c r="E280" s="37" t="n">
        <v>4260</v>
      </c>
      <c r="F280" s="40" t="n">
        <v>500</v>
      </c>
      <c r="G280" s="41" t="n">
        <f aca="false">SUM(H280+M280)</f>
        <v>500</v>
      </c>
      <c r="H280" s="41" t="n">
        <f aca="false">SUM(I280:L280)</f>
        <v>500</v>
      </c>
      <c r="I280" s="64" t="n">
        <v>500</v>
      </c>
      <c r="J280" s="64"/>
      <c r="K280" s="42"/>
      <c r="L280" s="64"/>
      <c r="M280" s="42"/>
      <c r="N280" s="64"/>
      <c r="O280" s="64"/>
      <c r="P280" s="64"/>
      <c r="Q280" s="74"/>
      <c r="R280" s="33" t="n">
        <f aca="false">IF(F280&lt;&gt;0,G280/F280,"")</f>
        <v>1</v>
      </c>
    </row>
    <row r="281" customFormat="false" ht="12.75" hidden="false" customHeight="false" outlineLevel="0" collapsed="false">
      <c r="A281" s="60"/>
      <c r="B281" s="34"/>
      <c r="C281" s="39"/>
      <c r="D281" s="76" t="s">
        <v>155</v>
      </c>
      <c r="E281" s="37" t="n">
        <v>4270</v>
      </c>
      <c r="F281" s="40" t="n">
        <v>500</v>
      </c>
      <c r="G281" s="41" t="n">
        <f aca="false">SUM(H281+M281)</f>
        <v>500</v>
      </c>
      <c r="H281" s="41" t="n">
        <f aca="false">SUM(I281:L281)</f>
        <v>500</v>
      </c>
      <c r="I281" s="64" t="n">
        <v>500</v>
      </c>
      <c r="J281" s="64"/>
      <c r="K281" s="42"/>
      <c r="L281" s="64"/>
      <c r="M281" s="42"/>
      <c r="N281" s="64"/>
      <c r="O281" s="64"/>
      <c r="P281" s="64"/>
      <c r="Q281" s="74"/>
      <c r="R281" s="33" t="n">
        <f aca="false">IF(F281&lt;&gt;0,G281/F281,"")</f>
        <v>1</v>
      </c>
    </row>
    <row r="282" customFormat="false" ht="12.75" hidden="false" customHeight="false" outlineLevel="0" collapsed="false">
      <c r="A282" s="60"/>
      <c r="B282" s="34"/>
      <c r="C282" s="39"/>
      <c r="D282" s="76" t="s">
        <v>35</v>
      </c>
      <c r="E282" s="37" t="n">
        <v>4300</v>
      </c>
      <c r="F282" s="40" t="n">
        <v>2000</v>
      </c>
      <c r="G282" s="41" t="n">
        <f aca="false">SUM(H282+M282)</f>
        <v>1000</v>
      </c>
      <c r="H282" s="41" t="n">
        <f aca="false">SUM(I282:L282)</f>
        <v>1000</v>
      </c>
      <c r="I282" s="64" t="n">
        <v>1000</v>
      </c>
      <c r="J282" s="64"/>
      <c r="K282" s="42"/>
      <c r="L282" s="64"/>
      <c r="M282" s="42"/>
      <c r="N282" s="64"/>
      <c r="O282" s="64"/>
      <c r="P282" s="64"/>
      <c r="Q282" s="74"/>
      <c r="R282" s="33" t="n">
        <f aca="false">IF(F282&lt;&gt;0,G282/F282,"")</f>
        <v>0.5</v>
      </c>
    </row>
    <row r="283" customFormat="false" ht="12.75" hidden="false" customHeight="false" outlineLevel="0" collapsed="false">
      <c r="A283" s="60"/>
      <c r="B283" s="34"/>
      <c r="C283" s="39"/>
      <c r="D283" s="76" t="s">
        <v>156</v>
      </c>
      <c r="E283" s="37" t="n">
        <v>4410</v>
      </c>
      <c r="F283" s="40" t="n">
        <v>1000</v>
      </c>
      <c r="G283" s="41" t="n">
        <f aca="false">SUM(H283+M283)</f>
        <v>1000</v>
      </c>
      <c r="H283" s="41" t="n">
        <f aca="false">SUM(I283:L283)</f>
        <v>1000</v>
      </c>
      <c r="I283" s="64" t="n">
        <v>1000</v>
      </c>
      <c r="J283" s="64"/>
      <c r="K283" s="42"/>
      <c r="L283" s="64"/>
      <c r="M283" s="42"/>
      <c r="N283" s="64"/>
      <c r="O283" s="64"/>
      <c r="P283" s="64"/>
      <c r="Q283" s="74"/>
      <c r="R283" s="33" t="n">
        <f aca="false">IF(F283&lt;&gt;0,G283/F283,"")</f>
        <v>1</v>
      </c>
    </row>
    <row r="284" customFormat="false" ht="24" hidden="false" customHeight="false" outlineLevel="0" collapsed="false">
      <c r="A284" s="60"/>
      <c r="B284" s="34"/>
      <c r="C284" s="39"/>
      <c r="D284" s="36" t="s">
        <v>82</v>
      </c>
      <c r="E284" s="37" t="n">
        <v>4700</v>
      </c>
      <c r="F284" s="40" t="n">
        <v>1500</v>
      </c>
      <c r="G284" s="41" t="n">
        <f aca="false">SUM(H284+M284)</f>
        <v>1500</v>
      </c>
      <c r="H284" s="41" t="n">
        <f aca="false">SUM(I284:L284)</f>
        <v>1500</v>
      </c>
      <c r="I284" s="64" t="n">
        <v>1500</v>
      </c>
      <c r="J284" s="64"/>
      <c r="K284" s="42"/>
      <c r="L284" s="64"/>
      <c r="M284" s="42"/>
      <c r="N284" s="64"/>
      <c r="O284" s="64"/>
      <c r="P284" s="64"/>
      <c r="Q284" s="74"/>
      <c r="R284" s="33" t="n">
        <f aca="false">IF(F284&lt;&gt;0,G284/F284,"")</f>
        <v>1</v>
      </c>
    </row>
    <row r="285" customFormat="false" ht="18" hidden="false" customHeight="true" outlineLevel="0" collapsed="false">
      <c r="A285" s="60"/>
      <c r="B285" s="48"/>
      <c r="C285" s="45" t="n">
        <v>75416</v>
      </c>
      <c r="D285" s="75" t="s">
        <v>157</v>
      </c>
      <c r="E285" s="47"/>
      <c r="F285" s="38" t="n">
        <f aca="false">SUM(F286:F292)</f>
        <v>75900</v>
      </c>
      <c r="G285" s="38" t="n">
        <f aca="false">SUM(G286:G292)</f>
        <v>75000</v>
      </c>
      <c r="H285" s="38" t="n">
        <f aca="false">SUM(H286:H292)</f>
        <v>75000</v>
      </c>
      <c r="I285" s="38" t="n">
        <f aca="false">SUM(I286:I292)</f>
        <v>75000</v>
      </c>
      <c r="J285" s="38" t="n">
        <f aca="false">SUM(J286:J292)</f>
        <v>0</v>
      </c>
      <c r="K285" s="38" t="n">
        <f aca="false">SUM(K286:K292)</f>
        <v>0</v>
      </c>
      <c r="L285" s="38" t="n">
        <f aca="false">SUM(L286:L292)</f>
        <v>0</v>
      </c>
      <c r="M285" s="38" t="n">
        <f aca="false">SUM(M286:M292)</f>
        <v>0</v>
      </c>
      <c r="N285" s="38" t="n">
        <f aca="false">SUM(N286:N292)</f>
        <v>0</v>
      </c>
      <c r="O285" s="38" t="n">
        <f aca="false">SUM(O286:O292)</f>
        <v>0</v>
      </c>
      <c r="P285" s="38" t="n">
        <f aca="false">SUM(P286:P292)</f>
        <v>0</v>
      </c>
      <c r="Q285" s="38" t="n">
        <f aca="false">SUM(Q286:Q292)</f>
        <v>0</v>
      </c>
      <c r="R285" s="33" t="n">
        <f aca="false">IF(F285&lt;&gt;0,G285/F285,"")</f>
        <v>0.988142292490119</v>
      </c>
    </row>
    <row r="286" customFormat="false" ht="12.75" hidden="false" customHeight="false" outlineLevel="0" collapsed="false">
      <c r="A286" s="60"/>
      <c r="B286" s="34"/>
      <c r="C286" s="39"/>
      <c r="D286" s="76" t="s">
        <v>158</v>
      </c>
      <c r="E286" s="37" t="n">
        <v>3020</v>
      </c>
      <c r="F286" s="40" t="n">
        <v>35400</v>
      </c>
      <c r="G286" s="41" t="n">
        <f aca="false">SUM(H286+M286)</f>
        <v>33500</v>
      </c>
      <c r="H286" s="41" t="n">
        <f aca="false">SUM(I286:L286)</f>
        <v>33500</v>
      </c>
      <c r="I286" s="64" t="n">
        <v>33500</v>
      </c>
      <c r="J286" s="64"/>
      <c r="K286" s="42"/>
      <c r="L286" s="64"/>
      <c r="M286" s="42"/>
      <c r="N286" s="64"/>
      <c r="O286" s="64"/>
      <c r="P286" s="64"/>
      <c r="Q286" s="74"/>
      <c r="R286" s="33" t="n">
        <f aca="false">IF(F286&lt;&gt;0,G286/F286,"")</f>
        <v>0.946327683615819</v>
      </c>
    </row>
    <row r="287" customFormat="false" ht="12.75" hidden="false" customHeight="false" outlineLevel="0" collapsed="false">
      <c r="A287" s="60"/>
      <c r="B287" s="34"/>
      <c r="C287" s="39"/>
      <c r="D287" s="76" t="s">
        <v>98</v>
      </c>
      <c r="E287" s="37" t="n">
        <v>4210</v>
      </c>
      <c r="F287" s="40" t="n">
        <v>27000</v>
      </c>
      <c r="G287" s="41" t="n">
        <f aca="false">SUM(H287+M287)</f>
        <v>25000</v>
      </c>
      <c r="H287" s="41" t="n">
        <f aca="false">SUM(I287:L287)</f>
        <v>25000</v>
      </c>
      <c r="I287" s="64" t="n">
        <v>25000</v>
      </c>
      <c r="J287" s="64"/>
      <c r="K287" s="42"/>
      <c r="L287" s="64"/>
      <c r="M287" s="42"/>
      <c r="N287" s="64"/>
      <c r="O287" s="64"/>
      <c r="P287" s="64"/>
      <c r="Q287" s="74"/>
      <c r="R287" s="33" t="n">
        <f aca="false">IF(F287&lt;&gt;0,G287/F287,"")</f>
        <v>0.925925925925926</v>
      </c>
    </row>
    <row r="288" customFormat="false" ht="12.75" hidden="false" customHeight="false" outlineLevel="0" collapsed="false">
      <c r="A288" s="60"/>
      <c r="B288" s="34"/>
      <c r="C288" s="39"/>
      <c r="D288" s="76" t="s">
        <v>120</v>
      </c>
      <c r="E288" s="37" t="n">
        <v>4280</v>
      </c>
      <c r="F288" s="40" t="n">
        <v>500</v>
      </c>
      <c r="G288" s="41" t="n">
        <f aca="false">SUM(H288+M288)</f>
        <v>3000</v>
      </c>
      <c r="H288" s="41" t="n">
        <f aca="false">SUM(I288:L288)</f>
        <v>3000</v>
      </c>
      <c r="I288" s="64" t="n">
        <v>3000</v>
      </c>
      <c r="J288" s="64"/>
      <c r="K288" s="42"/>
      <c r="L288" s="64"/>
      <c r="M288" s="42"/>
      <c r="N288" s="64"/>
      <c r="O288" s="64"/>
      <c r="P288" s="64"/>
      <c r="Q288" s="74"/>
      <c r="R288" s="33" t="n">
        <f aca="false">IF(F288&lt;&gt;0,G288/F288,"")</f>
        <v>6</v>
      </c>
    </row>
    <row r="289" customFormat="false" ht="12.75" hidden="false" customHeight="false" outlineLevel="0" collapsed="false">
      <c r="A289" s="60"/>
      <c r="B289" s="34"/>
      <c r="C289" s="39"/>
      <c r="D289" s="76" t="s">
        <v>35</v>
      </c>
      <c r="E289" s="37" t="n">
        <v>4300</v>
      </c>
      <c r="F289" s="40" t="n">
        <v>10000</v>
      </c>
      <c r="G289" s="41" t="n">
        <f aca="false">SUM(H289+M289)</f>
        <v>10500</v>
      </c>
      <c r="H289" s="41" t="n">
        <f aca="false">SUM(I289:L289)</f>
        <v>10500</v>
      </c>
      <c r="I289" s="64" t="n">
        <v>10500</v>
      </c>
      <c r="J289" s="64"/>
      <c r="K289" s="42"/>
      <c r="L289" s="64"/>
      <c r="M289" s="42"/>
      <c r="N289" s="64"/>
      <c r="O289" s="64"/>
      <c r="P289" s="64"/>
      <c r="Q289" s="74"/>
      <c r="R289" s="33" t="n">
        <f aca="false">IF(F289&lt;&gt;0,G289/F289,"")</f>
        <v>1.05</v>
      </c>
    </row>
    <row r="290" customFormat="false" ht="12.75" hidden="false" customHeight="false" outlineLevel="0" collapsed="false">
      <c r="A290" s="60"/>
      <c r="B290" s="34"/>
      <c r="C290" s="39"/>
      <c r="D290" s="76" t="s">
        <v>78</v>
      </c>
      <c r="E290" s="37" t="n">
        <v>4410</v>
      </c>
      <c r="F290" s="40" t="n">
        <v>500</v>
      </c>
      <c r="G290" s="41" t="n">
        <f aca="false">SUM(H290+M290)</f>
        <v>0</v>
      </c>
      <c r="H290" s="41" t="n">
        <f aca="false">SUM(I290:L290)</f>
        <v>0</v>
      </c>
      <c r="I290" s="64" t="n">
        <v>0</v>
      </c>
      <c r="J290" s="64"/>
      <c r="K290" s="42"/>
      <c r="L290" s="64"/>
      <c r="M290" s="42"/>
      <c r="N290" s="64"/>
      <c r="O290" s="64"/>
      <c r="P290" s="64"/>
      <c r="Q290" s="74"/>
      <c r="R290" s="33" t="n">
        <f aca="false">IF(F290&lt;&gt;0,G290/F290,"")</f>
        <v>0</v>
      </c>
    </row>
    <row r="291" customFormat="false" ht="24" hidden="false" customHeight="false" outlineLevel="0" collapsed="false">
      <c r="A291" s="60"/>
      <c r="B291" s="34"/>
      <c r="C291" s="39"/>
      <c r="D291" s="36" t="s">
        <v>82</v>
      </c>
      <c r="E291" s="37" t="n">
        <v>4700</v>
      </c>
      <c r="F291" s="40" t="n">
        <v>1500</v>
      </c>
      <c r="G291" s="41" t="n">
        <f aca="false">SUM(H291+M291)</f>
        <v>2000</v>
      </c>
      <c r="H291" s="41" t="n">
        <f aca="false">SUM(I291:L291)</f>
        <v>2000</v>
      </c>
      <c r="I291" s="64" t="n">
        <v>2000</v>
      </c>
      <c r="J291" s="64"/>
      <c r="K291" s="42"/>
      <c r="L291" s="64"/>
      <c r="M291" s="42"/>
      <c r="N291" s="64"/>
      <c r="O291" s="64"/>
      <c r="P291" s="64"/>
      <c r="Q291" s="74"/>
      <c r="R291" s="33" t="n">
        <f aca="false">IF(F291&lt;&gt;0,G291/F291,"")</f>
        <v>1.33333333333333</v>
      </c>
    </row>
    <row r="292" customFormat="false" ht="12.75" hidden="false" customHeight="false" outlineLevel="0" collapsed="false">
      <c r="A292" s="60"/>
      <c r="B292" s="34"/>
      <c r="C292" s="39"/>
      <c r="D292" s="76" t="s">
        <v>30</v>
      </c>
      <c r="E292" s="37" t="n">
        <v>4430</v>
      </c>
      <c r="F292" s="40" t="n">
        <v>1000</v>
      </c>
      <c r="G292" s="41" t="n">
        <f aca="false">SUM(H292+M292)</f>
        <v>1000</v>
      </c>
      <c r="H292" s="41" t="n">
        <f aca="false">SUM(I292:L292)</f>
        <v>1000</v>
      </c>
      <c r="I292" s="64" t="n">
        <v>1000</v>
      </c>
      <c r="J292" s="64"/>
      <c r="K292" s="42"/>
      <c r="L292" s="64"/>
      <c r="M292" s="42"/>
      <c r="N292" s="64"/>
      <c r="O292" s="64"/>
      <c r="P292" s="64"/>
      <c r="Q292" s="74"/>
      <c r="R292" s="33" t="n">
        <f aca="false">IF(F292&lt;&gt;0,G292/F292,"")</f>
        <v>1</v>
      </c>
    </row>
    <row r="293" customFormat="false" ht="12" hidden="false" customHeight="true" outlineLevel="0" collapsed="false">
      <c r="A293" s="60"/>
      <c r="B293" s="48"/>
      <c r="C293" s="45" t="n">
        <v>75495</v>
      </c>
      <c r="D293" s="75" t="s">
        <v>89</v>
      </c>
      <c r="E293" s="47"/>
      <c r="F293" s="38" t="n">
        <f aca="false">SUM(F294:F301)</f>
        <v>337260</v>
      </c>
      <c r="G293" s="38" t="n">
        <f aca="false">SUM(G294:G301)</f>
        <v>251000</v>
      </c>
      <c r="H293" s="38" t="n">
        <f aca="false">SUM(H294:H301)</f>
        <v>251000</v>
      </c>
      <c r="I293" s="38" t="n">
        <f aca="false">SUM(I294:I301)</f>
        <v>251000</v>
      </c>
      <c r="J293" s="38" t="n">
        <f aca="false">SUM(J294:J301)</f>
        <v>0</v>
      </c>
      <c r="K293" s="38" t="n">
        <f aca="false">SUM(K294:K301)</f>
        <v>0</v>
      </c>
      <c r="L293" s="38" t="n">
        <f aca="false">SUM(L294:L301)</f>
        <v>0</v>
      </c>
      <c r="M293" s="38" t="n">
        <f aca="false">SUM(M294:M301)</f>
        <v>0</v>
      </c>
      <c r="N293" s="38" t="n">
        <f aca="false">SUM(N294:N301)</f>
        <v>0</v>
      </c>
      <c r="O293" s="38" t="n">
        <f aca="false">SUM(O294:O301)</f>
        <v>0</v>
      </c>
      <c r="P293" s="38" t="n">
        <f aca="false">SUM(P294:P301)</f>
        <v>0</v>
      </c>
      <c r="Q293" s="38" t="n">
        <f aca="false">SUM(Q294:Q301)</f>
        <v>0</v>
      </c>
      <c r="R293" s="33" t="n">
        <f aca="false">IF(F293&lt;&gt;0,G293/F293,"")</f>
        <v>0.744232936013758</v>
      </c>
    </row>
    <row r="294" customFormat="false" ht="12.75" hidden="false" customHeight="false" outlineLevel="0" collapsed="false">
      <c r="A294" s="60"/>
      <c r="B294" s="34"/>
      <c r="C294" s="39"/>
      <c r="D294" s="76" t="s">
        <v>35</v>
      </c>
      <c r="E294" s="37" t="n">
        <v>4300</v>
      </c>
      <c r="F294" s="40" t="n">
        <v>249310</v>
      </c>
      <c r="G294" s="41" t="n">
        <f aca="false">SUM(H294+M294)</f>
        <v>235000</v>
      </c>
      <c r="H294" s="41" t="n">
        <f aca="false">SUM(I294:L294)</f>
        <v>235000</v>
      </c>
      <c r="I294" s="64" t="n">
        <v>235000</v>
      </c>
      <c r="J294" s="64"/>
      <c r="K294" s="42"/>
      <c r="L294" s="64"/>
      <c r="M294" s="42" t="n">
        <f aca="false">SUM(N294:Q294)</f>
        <v>0</v>
      </c>
      <c r="N294" s="64" t="n">
        <v>0</v>
      </c>
      <c r="O294" s="64"/>
      <c r="P294" s="64"/>
      <c r="Q294" s="74" t="n">
        <v>0</v>
      </c>
      <c r="R294" s="33" t="n">
        <f aca="false">IF(F294&lt;&gt;0,G294/F294,"")</f>
        <v>0.942601580361799</v>
      </c>
    </row>
    <row r="295" customFormat="false" ht="12.75" hidden="false" customHeight="false" outlineLevel="0" collapsed="false">
      <c r="A295" s="60"/>
      <c r="B295" s="34"/>
      <c r="C295" s="39"/>
      <c r="D295" s="76" t="s">
        <v>75</v>
      </c>
      <c r="E295" s="37" t="n">
        <v>4110</v>
      </c>
      <c r="F295" s="40" t="n">
        <v>1737</v>
      </c>
      <c r="G295" s="41"/>
      <c r="H295" s="41"/>
      <c r="I295" s="64"/>
      <c r="J295" s="64"/>
      <c r="K295" s="42"/>
      <c r="L295" s="64"/>
      <c r="M295" s="42"/>
      <c r="N295" s="64"/>
      <c r="O295" s="64"/>
      <c r="P295" s="64"/>
      <c r="Q295" s="74"/>
      <c r="R295" s="33"/>
    </row>
    <row r="296" customFormat="false" ht="12.75" hidden="false" customHeight="false" outlineLevel="0" collapsed="false">
      <c r="A296" s="60"/>
      <c r="B296" s="34"/>
      <c r="C296" s="39"/>
      <c r="D296" s="76" t="s">
        <v>76</v>
      </c>
      <c r="E296" s="37" t="n">
        <v>4120</v>
      </c>
      <c r="F296" s="40" t="n">
        <v>247</v>
      </c>
      <c r="G296" s="41"/>
      <c r="H296" s="41"/>
      <c r="I296" s="64"/>
      <c r="J296" s="64"/>
      <c r="K296" s="42"/>
      <c r="L296" s="64"/>
      <c r="M296" s="42"/>
      <c r="N296" s="64"/>
      <c r="O296" s="64"/>
      <c r="P296" s="64"/>
      <c r="Q296" s="74"/>
      <c r="R296" s="33"/>
    </row>
    <row r="297" customFormat="false" ht="12.75" hidden="false" customHeight="false" outlineLevel="0" collapsed="false">
      <c r="A297" s="60"/>
      <c r="B297" s="34"/>
      <c r="C297" s="39"/>
      <c r="D297" s="76" t="s">
        <v>51</v>
      </c>
      <c r="E297" s="37" t="n">
        <v>4170</v>
      </c>
      <c r="F297" s="40" t="n">
        <v>13906</v>
      </c>
      <c r="G297" s="41"/>
      <c r="H297" s="41"/>
      <c r="I297" s="64"/>
      <c r="J297" s="64"/>
      <c r="K297" s="42"/>
      <c r="L297" s="64"/>
      <c r="M297" s="42"/>
      <c r="N297" s="64"/>
      <c r="O297" s="64"/>
      <c r="P297" s="64"/>
      <c r="Q297" s="74"/>
      <c r="R297" s="33"/>
    </row>
    <row r="298" customFormat="false" ht="12.75" hidden="false" customHeight="false" outlineLevel="0" collapsed="false">
      <c r="A298" s="60"/>
      <c r="B298" s="34"/>
      <c r="C298" s="39"/>
      <c r="D298" s="76" t="s">
        <v>30</v>
      </c>
      <c r="E298" s="37" t="n">
        <v>4430</v>
      </c>
      <c r="F298" s="40" t="n">
        <v>60</v>
      </c>
      <c r="G298" s="41"/>
      <c r="H298" s="41"/>
      <c r="I298" s="64"/>
      <c r="J298" s="64"/>
      <c r="K298" s="42"/>
      <c r="L298" s="64"/>
      <c r="M298" s="42"/>
      <c r="N298" s="64"/>
      <c r="O298" s="64"/>
      <c r="P298" s="64"/>
      <c r="Q298" s="74"/>
      <c r="R298" s="33"/>
    </row>
    <row r="299" customFormat="false" ht="12.75" hidden="false" customHeight="false" outlineLevel="0" collapsed="false">
      <c r="A299" s="60"/>
      <c r="B299" s="34"/>
      <c r="C299" s="39"/>
      <c r="D299" s="76" t="s">
        <v>77</v>
      </c>
      <c r="E299" s="37" t="n">
        <v>4210</v>
      </c>
      <c r="F299" s="40" t="n">
        <v>21700</v>
      </c>
      <c r="G299" s="41" t="n">
        <f aca="false">SUM(H299+M299)</f>
        <v>16000</v>
      </c>
      <c r="H299" s="41" t="n">
        <f aca="false">SUM(I299:L299)</f>
        <v>16000</v>
      </c>
      <c r="I299" s="64" t="n">
        <v>16000</v>
      </c>
      <c r="J299" s="64"/>
      <c r="K299" s="42"/>
      <c r="L299" s="64"/>
      <c r="M299" s="42" t="n">
        <f aca="false">SUM(N299:Q299)</f>
        <v>0</v>
      </c>
      <c r="N299" s="64" t="n">
        <v>0</v>
      </c>
      <c r="O299" s="64"/>
      <c r="P299" s="64"/>
      <c r="Q299" s="74" t="n">
        <v>0</v>
      </c>
      <c r="R299" s="33" t="n">
        <f aca="false">IF(F299&lt;&gt;0,G299/F299,"")</f>
        <v>0.737327188940092</v>
      </c>
    </row>
    <row r="300" customFormat="false" ht="12.75" hidden="false" customHeight="false" outlineLevel="0" collapsed="false">
      <c r="A300" s="60"/>
      <c r="B300" s="34"/>
      <c r="C300" s="39"/>
      <c r="D300" s="76" t="s">
        <v>159</v>
      </c>
      <c r="E300" s="37" t="n">
        <v>6050</v>
      </c>
      <c r="F300" s="40" t="n">
        <v>30000</v>
      </c>
      <c r="G300" s="41" t="n">
        <f aca="false">SUM(H300+M300)</f>
        <v>0</v>
      </c>
      <c r="H300" s="41" t="n">
        <v>0</v>
      </c>
      <c r="I300" s="64" t="n">
        <v>0</v>
      </c>
      <c r="J300" s="64"/>
      <c r="K300" s="42"/>
      <c r="L300" s="64"/>
      <c r="M300" s="42" t="n">
        <f aca="false">SUM(N300:Q300)</f>
        <v>0</v>
      </c>
      <c r="N300" s="64" t="n">
        <v>0</v>
      </c>
      <c r="O300" s="64"/>
      <c r="P300" s="64"/>
      <c r="Q300" s="74" t="n">
        <v>0</v>
      </c>
      <c r="R300" s="33" t="n">
        <f aca="false">IF(F300&lt;&gt;0,G300/F300,"")</f>
        <v>0</v>
      </c>
    </row>
    <row r="301" customFormat="false" ht="12.75" hidden="false" customHeight="false" outlineLevel="0" collapsed="false">
      <c r="A301" s="60"/>
      <c r="B301" s="34"/>
      <c r="C301" s="39"/>
      <c r="D301" s="76" t="s">
        <v>94</v>
      </c>
      <c r="E301" s="37" t="n">
        <v>6060</v>
      </c>
      <c r="F301" s="40" t="n">
        <v>20300</v>
      </c>
      <c r="G301" s="41" t="n">
        <f aca="false">SUM(H301+M301)</f>
        <v>0</v>
      </c>
      <c r="H301" s="41" t="n">
        <v>0</v>
      </c>
      <c r="I301" s="64" t="n">
        <v>0</v>
      </c>
      <c r="J301" s="64"/>
      <c r="K301" s="42"/>
      <c r="L301" s="64"/>
      <c r="M301" s="42" t="n">
        <f aca="false">SUM(N301:Q301)</f>
        <v>0</v>
      </c>
      <c r="N301" s="64" t="n">
        <v>0</v>
      </c>
      <c r="O301" s="64"/>
      <c r="P301" s="64"/>
      <c r="Q301" s="74" t="n">
        <v>0</v>
      </c>
      <c r="R301" s="33" t="n">
        <f aca="false">IF(F301&lt;&gt;0,G301/F301,"")</f>
        <v>0</v>
      </c>
    </row>
    <row r="302" customFormat="false" ht="16.5" hidden="false" customHeight="true" outlineLevel="0" collapsed="false">
      <c r="A302" s="60"/>
      <c r="B302" s="68" t="n">
        <v>757</v>
      </c>
      <c r="C302" s="54"/>
      <c r="D302" s="78" t="s">
        <v>160</v>
      </c>
      <c r="E302" s="47"/>
      <c r="F302" s="38" t="n">
        <f aca="false">SUM(F303)</f>
        <v>4548087</v>
      </c>
      <c r="G302" s="38" t="n">
        <f aca="false">SUM(G303)</f>
        <v>4853606</v>
      </c>
      <c r="H302" s="38" t="n">
        <f aca="false">SUM(H303)</f>
        <v>4853606</v>
      </c>
      <c r="I302" s="38" t="n">
        <f aca="false">SUM(I303)</f>
        <v>4853606</v>
      </c>
      <c r="J302" s="38" t="n">
        <f aca="false">SUM(J303)</f>
        <v>0</v>
      </c>
      <c r="K302" s="38" t="n">
        <f aca="false">SUM(K303)</f>
        <v>0</v>
      </c>
      <c r="L302" s="38" t="n">
        <f aca="false">SUM(L303)</f>
        <v>0</v>
      </c>
      <c r="M302" s="38" t="n">
        <f aca="false">SUM(M303)</f>
        <v>0</v>
      </c>
      <c r="N302" s="38" t="n">
        <f aca="false">SUM(N303)</f>
        <v>0</v>
      </c>
      <c r="O302" s="38" t="n">
        <f aca="false">SUM(O303)</f>
        <v>0</v>
      </c>
      <c r="P302" s="38" t="n">
        <f aca="false">SUM(P303)</f>
        <v>0</v>
      </c>
      <c r="Q302" s="38" t="n">
        <f aca="false">SUM(Q303)</f>
        <v>0</v>
      </c>
      <c r="R302" s="33" t="n">
        <f aca="false">IF(F302&lt;&gt;0,G302/F302,"")</f>
        <v>1.06717527611059</v>
      </c>
    </row>
    <row r="303" customFormat="false" ht="24" hidden="false" customHeight="false" outlineLevel="0" collapsed="false">
      <c r="A303" s="60"/>
      <c r="B303" s="34"/>
      <c r="C303" s="54" t="s">
        <v>161</v>
      </c>
      <c r="D303" s="55" t="s">
        <v>162</v>
      </c>
      <c r="E303" s="37"/>
      <c r="F303" s="38" t="n">
        <f aca="false">SUM(F304:F304)</f>
        <v>4548087</v>
      </c>
      <c r="G303" s="38" t="n">
        <f aca="false">SUM(G304:G304)</f>
        <v>4853606</v>
      </c>
      <c r="H303" s="38" t="n">
        <f aca="false">SUM(H304:H304)</f>
        <v>4853606</v>
      </c>
      <c r="I303" s="38" t="n">
        <f aca="false">SUM(I304:I304)</f>
        <v>4853606</v>
      </c>
      <c r="J303" s="38" t="n">
        <f aca="false">SUM(J304:J304)</f>
        <v>0</v>
      </c>
      <c r="K303" s="38" t="n">
        <f aca="false">SUM(K304:K304)</f>
        <v>0</v>
      </c>
      <c r="L303" s="38" t="n">
        <f aca="false">SUM(L304:L304)</f>
        <v>0</v>
      </c>
      <c r="M303" s="38" t="n">
        <f aca="false">SUM(M304:M304)</f>
        <v>0</v>
      </c>
      <c r="N303" s="38" t="n">
        <f aca="false">SUM(N304:N304)</f>
        <v>0</v>
      </c>
      <c r="O303" s="38" t="n">
        <f aca="false">SUM(O304:O304)</f>
        <v>0</v>
      </c>
      <c r="P303" s="38" t="n">
        <f aca="false">SUM(P304:P304)</f>
        <v>0</v>
      </c>
      <c r="Q303" s="38" t="n">
        <f aca="false">SUM(Q304:Q304)</f>
        <v>0</v>
      </c>
      <c r="R303" s="33" t="n">
        <f aca="false">IF(F303&lt;&gt;0,G303/F303,"")</f>
        <v>1.06717527611059</v>
      </c>
    </row>
    <row r="304" customFormat="false" ht="24" hidden="false" customHeight="false" outlineLevel="0" collapsed="false">
      <c r="A304" s="60"/>
      <c r="B304" s="34"/>
      <c r="C304" s="39"/>
      <c r="D304" s="36" t="s">
        <v>163</v>
      </c>
      <c r="E304" s="37" t="n">
        <v>8110</v>
      </c>
      <c r="F304" s="40" t="n">
        <v>4548087</v>
      </c>
      <c r="G304" s="41" t="n">
        <f aca="false">SUM(H304+M304)</f>
        <v>4853606</v>
      </c>
      <c r="H304" s="41" t="n">
        <f aca="false">SUM(I304:L304)</f>
        <v>4853606</v>
      </c>
      <c r="I304" s="64" t="n">
        <v>4853606</v>
      </c>
      <c r="J304" s="64"/>
      <c r="K304" s="42"/>
      <c r="L304" s="64"/>
      <c r="M304" s="42" t="n">
        <f aca="false">SUM(N304:Q304)</f>
        <v>0</v>
      </c>
      <c r="N304" s="64"/>
      <c r="O304" s="64"/>
      <c r="P304" s="64"/>
      <c r="Q304" s="74"/>
      <c r="R304" s="33" t="n">
        <f aca="false">IF(F304&lt;&gt;0,G304/F304,"")</f>
        <v>1.06717527611059</v>
      </c>
    </row>
    <row r="305" customFormat="false" ht="16.5" hidden="false" customHeight="true" outlineLevel="0" collapsed="false">
      <c r="A305" s="60"/>
      <c r="B305" s="48" t="n">
        <v>758</v>
      </c>
      <c r="C305" s="45"/>
      <c r="D305" s="75" t="s">
        <v>164</v>
      </c>
      <c r="E305" s="47"/>
      <c r="F305" s="38" t="n">
        <f aca="false">SUM(F306)</f>
        <v>534248</v>
      </c>
      <c r="G305" s="38" t="n">
        <f aca="false">SUM(G306)</f>
        <v>2616488</v>
      </c>
      <c r="H305" s="38" t="n">
        <f aca="false">SUM(H306)</f>
        <v>2616488</v>
      </c>
      <c r="I305" s="38" t="n">
        <f aca="false">SUM(I306)</f>
        <v>2616488</v>
      </c>
      <c r="J305" s="38" t="n">
        <f aca="false">SUM(J306)</f>
        <v>0</v>
      </c>
      <c r="K305" s="38" t="n">
        <f aca="false">SUM(K306)</f>
        <v>0</v>
      </c>
      <c r="L305" s="38" t="n">
        <f aca="false">SUM(L306)</f>
        <v>0</v>
      </c>
      <c r="M305" s="38" t="n">
        <f aca="false">SUM(M306)</f>
        <v>0</v>
      </c>
      <c r="N305" s="38" t="n">
        <f aca="false">SUM(N306)</f>
        <v>0</v>
      </c>
      <c r="O305" s="38" t="n">
        <f aca="false">SUM(O306)</f>
        <v>0</v>
      </c>
      <c r="P305" s="38" t="n">
        <f aca="false">SUM(P306)</f>
        <v>0</v>
      </c>
      <c r="Q305" s="38" t="n">
        <f aca="false">SUM(Q306)</f>
        <v>0</v>
      </c>
      <c r="R305" s="33" t="n">
        <f aca="false">IF(F305&lt;&gt;0,G305/F305,"")</f>
        <v>4.89751576047079</v>
      </c>
    </row>
    <row r="306" customFormat="false" ht="12.75" hidden="false" customHeight="false" outlineLevel="0" collapsed="false">
      <c r="A306" s="60"/>
      <c r="B306" s="48"/>
      <c r="C306" s="45" t="n">
        <v>75818</v>
      </c>
      <c r="D306" s="75" t="s">
        <v>165</v>
      </c>
      <c r="E306" s="47"/>
      <c r="F306" s="38" t="n">
        <f aca="false">SUM(F308:F312)</f>
        <v>534248</v>
      </c>
      <c r="G306" s="38" t="n">
        <f aca="false">SUM(G308:G312)</f>
        <v>2616488</v>
      </c>
      <c r="H306" s="38" t="n">
        <f aca="false">SUM(H308:H312)</f>
        <v>2616488</v>
      </c>
      <c r="I306" s="38" t="n">
        <f aca="false">SUM(I308:I312)</f>
        <v>2616488</v>
      </c>
      <c r="J306" s="38" t="n">
        <f aca="false">SUM(J308:J312)</f>
        <v>0</v>
      </c>
      <c r="K306" s="38" t="n">
        <f aca="false">SUM(K308:K312)</f>
        <v>0</v>
      </c>
      <c r="L306" s="38" t="n">
        <f aca="false">SUM(L308:L312)</f>
        <v>0</v>
      </c>
      <c r="M306" s="38" t="n">
        <f aca="false">SUM(M308:M312)</f>
        <v>0</v>
      </c>
      <c r="N306" s="38" t="n">
        <f aca="false">SUM(N308:N312)</f>
        <v>0</v>
      </c>
      <c r="O306" s="38" t="n">
        <f aca="false">SUM(O308:O312)</f>
        <v>0</v>
      </c>
      <c r="P306" s="38" t="n">
        <f aca="false">SUM(P308:P312)</f>
        <v>0</v>
      </c>
      <c r="Q306" s="38" t="n">
        <f aca="false">SUM(Q308:Q312)</f>
        <v>0</v>
      </c>
      <c r="R306" s="33" t="n">
        <f aca="false">IF(F306&lt;&gt;0,G306/F306,"")</f>
        <v>4.89751576047079</v>
      </c>
    </row>
    <row r="307" customFormat="false" ht="12.75" hidden="false" customHeight="false" outlineLevel="0" collapsed="false">
      <c r="A307" s="60"/>
      <c r="B307" s="34"/>
      <c r="C307" s="39"/>
      <c r="D307" s="76" t="s">
        <v>166</v>
      </c>
      <c r="E307" s="37" t="n">
        <v>4810</v>
      </c>
      <c r="F307" s="40" t="n">
        <f aca="false">SUM(F308:F312)</f>
        <v>534248</v>
      </c>
      <c r="G307" s="40" t="n">
        <f aca="false">SUM(G308:G312)</f>
        <v>2616488</v>
      </c>
      <c r="H307" s="40" t="n">
        <f aca="false">SUM(H308:H312)</f>
        <v>2616488</v>
      </c>
      <c r="I307" s="40" t="n">
        <f aca="false">SUM(I308:I312)</f>
        <v>2616488</v>
      </c>
      <c r="J307" s="40" t="n">
        <f aca="false">SUM(J308:J312)</f>
        <v>0</v>
      </c>
      <c r="K307" s="40" t="n">
        <f aca="false">SUM(K308:K312)</f>
        <v>0</v>
      </c>
      <c r="L307" s="40" t="n">
        <f aca="false">SUM(L308:L312)</f>
        <v>0</v>
      </c>
      <c r="M307" s="40" t="n">
        <f aca="false">SUM(M308:M312)</f>
        <v>0</v>
      </c>
      <c r="N307" s="40" t="n">
        <f aca="false">SUM(N308:N312)</f>
        <v>0</v>
      </c>
      <c r="O307" s="40" t="n">
        <f aca="false">SUM(O308:O312)</f>
        <v>0</v>
      </c>
      <c r="P307" s="40" t="n">
        <f aca="false">SUM(P308:P312)</f>
        <v>0</v>
      </c>
      <c r="Q307" s="40" t="n">
        <f aca="false">SUM(Q308:Q312)</f>
        <v>0</v>
      </c>
      <c r="R307" s="33" t="n">
        <f aca="false">IF(F307&lt;&gt;0,G307/F307,"")</f>
        <v>4.89751576047079</v>
      </c>
    </row>
    <row r="308" customFormat="false" ht="12.75" hidden="false" customHeight="false" outlineLevel="0" collapsed="false">
      <c r="A308" s="60"/>
      <c r="B308" s="34"/>
      <c r="C308" s="39" t="s">
        <v>167</v>
      </c>
      <c r="D308" s="76" t="s">
        <v>168</v>
      </c>
      <c r="E308" s="37"/>
      <c r="F308" s="40" t="n">
        <v>20633</v>
      </c>
      <c r="G308" s="41" t="n">
        <f aca="false">SUM(H308+M308)</f>
        <v>1200000</v>
      </c>
      <c r="H308" s="41" t="n">
        <f aca="false">SUM(I308:L308)</f>
        <v>1200000</v>
      </c>
      <c r="I308" s="64" t="n">
        <v>1200000</v>
      </c>
      <c r="J308" s="64"/>
      <c r="K308" s="42"/>
      <c r="L308" s="64"/>
      <c r="M308" s="42"/>
      <c r="N308" s="64"/>
      <c r="O308" s="64"/>
      <c r="P308" s="64"/>
      <c r="Q308" s="74"/>
      <c r="R308" s="33" t="n">
        <f aca="false">IF(F308&lt;&gt;0,G308/F308,"")</f>
        <v>58.1592594387631</v>
      </c>
    </row>
    <row r="309" customFormat="false" ht="12.75" hidden="false" customHeight="false" outlineLevel="0" collapsed="false">
      <c r="A309" s="60"/>
      <c r="B309" s="34"/>
      <c r="C309" s="39" t="s">
        <v>169</v>
      </c>
      <c r="D309" s="76" t="s">
        <v>170</v>
      </c>
      <c r="E309" s="37"/>
      <c r="F309" s="40" t="n">
        <v>23000</v>
      </c>
      <c r="G309" s="41" t="n">
        <f aca="false">SUM(H309+M309)</f>
        <v>30000</v>
      </c>
      <c r="H309" s="41" t="n">
        <f aca="false">SUM(I309:L309)</f>
        <v>30000</v>
      </c>
      <c r="I309" s="64" t="n">
        <v>30000</v>
      </c>
      <c r="J309" s="64"/>
      <c r="K309" s="42"/>
      <c r="L309" s="64"/>
      <c r="M309" s="42"/>
      <c r="N309" s="64"/>
      <c r="O309" s="64"/>
      <c r="P309" s="64"/>
      <c r="Q309" s="74"/>
      <c r="R309" s="33" t="n">
        <f aca="false">IF(F309&lt;&gt;0,G309/F309,"")</f>
        <v>1.30434782608696</v>
      </c>
    </row>
    <row r="310" customFormat="false" ht="12.75" hidden="false" customHeight="false" outlineLevel="0" collapsed="false">
      <c r="A310" s="60"/>
      <c r="B310" s="34"/>
      <c r="C310" s="39"/>
      <c r="D310" s="76" t="s">
        <v>171</v>
      </c>
      <c r="E310" s="37"/>
      <c r="F310" s="40" t="n">
        <v>490615</v>
      </c>
      <c r="G310" s="41" t="n">
        <f aca="false">SUM(H310+M310)</f>
        <v>784889</v>
      </c>
      <c r="H310" s="41" t="n">
        <f aca="false">SUM(I310:L310)</f>
        <v>784889</v>
      </c>
      <c r="I310" s="64" t="n">
        <v>784889</v>
      </c>
      <c r="J310" s="64"/>
      <c r="K310" s="42"/>
      <c r="L310" s="64"/>
      <c r="M310" s="42"/>
      <c r="N310" s="64"/>
      <c r="O310" s="64"/>
      <c r="P310" s="64"/>
      <c r="Q310" s="74"/>
      <c r="R310" s="33" t="n">
        <f aca="false">IF(F310&lt;&gt;0,G310/F310,"")</f>
        <v>1.59980636548006</v>
      </c>
    </row>
    <row r="311" customFormat="false" ht="12.75" hidden="false" customHeight="false" outlineLevel="0" collapsed="false">
      <c r="A311" s="60"/>
      <c r="B311" s="34"/>
      <c r="C311" s="39"/>
      <c r="D311" s="76" t="s">
        <v>172</v>
      </c>
      <c r="E311" s="37"/>
      <c r="F311" s="40" t="n">
        <v>0</v>
      </c>
      <c r="G311" s="41" t="n">
        <f aca="false">SUM(H311+M311)</f>
        <v>541599</v>
      </c>
      <c r="H311" s="41" t="n">
        <f aca="false">SUM(I311:L311)</f>
        <v>541599</v>
      </c>
      <c r="I311" s="64" t="n">
        <v>541599</v>
      </c>
      <c r="J311" s="64"/>
      <c r="K311" s="42"/>
      <c r="L311" s="64"/>
      <c r="M311" s="42"/>
      <c r="N311" s="64"/>
      <c r="O311" s="64"/>
      <c r="P311" s="64"/>
      <c r="Q311" s="74"/>
      <c r="R311" s="33" t="str">
        <f aca="false">IF(F311&lt;&gt;0,G311/F311,"")</f>
        <v/>
      </c>
    </row>
    <row r="312" customFormat="false" ht="24" hidden="false" customHeight="true" outlineLevel="0" collapsed="false">
      <c r="A312" s="60" t="n">
        <v>21</v>
      </c>
      <c r="B312" s="34"/>
      <c r="C312" s="39" t="s">
        <v>167</v>
      </c>
      <c r="D312" s="36" t="s">
        <v>173</v>
      </c>
      <c r="E312" s="37"/>
      <c r="F312" s="40" t="n">
        <v>0</v>
      </c>
      <c r="G312" s="41" t="n">
        <f aca="false">SUM(H312+M312)</f>
        <v>60000</v>
      </c>
      <c r="H312" s="41" t="n">
        <f aca="false">SUM(I312:L312)</f>
        <v>60000</v>
      </c>
      <c r="I312" s="64" t="n">
        <v>60000</v>
      </c>
      <c r="J312" s="64"/>
      <c r="K312" s="42"/>
      <c r="L312" s="64"/>
      <c r="M312" s="42"/>
      <c r="N312" s="64"/>
      <c r="O312" s="64"/>
      <c r="P312" s="64"/>
      <c r="Q312" s="74"/>
      <c r="R312" s="33" t="str">
        <f aca="false">IF(F312&lt;&gt;0,G312/F312,"")</f>
        <v/>
      </c>
    </row>
    <row r="313" customFormat="false" ht="22.5" hidden="false" customHeight="true" outlineLevel="0" collapsed="false">
      <c r="A313" s="60"/>
      <c r="B313" s="48" t="n">
        <v>801</v>
      </c>
      <c r="C313" s="45"/>
      <c r="D313" s="75" t="s">
        <v>174</v>
      </c>
      <c r="E313" s="47"/>
      <c r="F313" s="38" t="n">
        <f aca="false">SUM(F314+F336+F356+F369+F394+F418+F436+F438+F462+F487+F505+F523+F541+F557+F562)</f>
        <v>117738757</v>
      </c>
      <c r="G313" s="38" t="n">
        <f aca="false">SUM(G314+G336+G356+G369+G394+G418+G436+G438+G462+G487+G505+G523+G541+G557+G562)</f>
        <v>114771835</v>
      </c>
      <c r="H313" s="38" t="n">
        <f aca="false">SUM(H314+H336+H356+H369+H394+H418+H436+H438+H462+H487+H505+H523+H541+H557+H562)</f>
        <v>108621335</v>
      </c>
      <c r="I313" s="38" t="n">
        <f aca="false">SUM(I314+I336+I356+I369+I394+I418+I436+I438+I462+I487+I505+I523+I541+I557+I562)</f>
        <v>106980285</v>
      </c>
      <c r="J313" s="38" t="n">
        <f aca="false">SUM(J314+J336+J356+J369+J394+J418+J436+J438+J462+J487+J505+J523+J541+J557+J562)</f>
        <v>0</v>
      </c>
      <c r="K313" s="38" t="n">
        <f aca="false">SUM(K314+K336+K356+K369+K394+K418+K436+K438+K462+K487+K505+K523+K541+K557+K562)</f>
        <v>1641050</v>
      </c>
      <c r="L313" s="38" t="n">
        <f aca="false">SUM(L314+L336+L356+L369+L394+L418+L436+L438+L462+L487+L505+L523+L541+L557+L562)</f>
        <v>0</v>
      </c>
      <c r="M313" s="38" t="n">
        <f aca="false">SUM(M314+M336+M356+M369+M394+M418+M436+M438+M462+M487+M505+M523+M541+M557+M562)</f>
        <v>6150500</v>
      </c>
      <c r="N313" s="38" t="n">
        <f aca="false">SUM(N314+N336+N356+N369+N394+N418+N436+N438+N462+N487+N505+N523+N541+N557+N562)</f>
        <v>6150500</v>
      </c>
      <c r="O313" s="38" t="n">
        <f aca="false">SUM(O314+O336+O356+O369+O394+O418+O436+O438+O462+O487+O505+O523+O541+O557+O562)</f>
        <v>0</v>
      </c>
      <c r="P313" s="38" t="n">
        <f aca="false">SUM(P314+P336+P356+P369+P394+P418+P436+P438+P462+P487+P505+P523+P541+P557+P562)</f>
        <v>0</v>
      </c>
      <c r="Q313" s="38" t="n">
        <f aca="false">SUM(Q314+Q336+Q356+Q369+Q394+Q418+Q436+Q438+Q462+Q487+Q505+Q523+Q541+Q557+Q562)</f>
        <v>0</v>
      </c>
      <c r="R313" s="33" t="n">
        <f aca="false">IF(F313&lt;&gt;0,G313/F313,"")</f>
        <v>0.974800804122639</v>
      </c>
    </row>
    <row r="314" customFormat="false" ht="18" hidden="false" customHeight="true" outlineLevel="0" collapsed="false">
      <c r="A314" s="60"/>
      <c r="B314" s="48"/>
      <c r="C314" s="45" t="n">
        <v>80101</v>
      </c>
      <c r="D314" s="75" t="s">
        <v>175</v>
      </c>
      <c r="E314" s="47"/>
      <c r="F314" s="38" t="n">
        <f aca="false">SUM(F315:F335)</f>
        <v>25997585</v>
      </c>
      <c r="G314" s="38" t="n">
        <f aca="false">SUM(G315:G335)</f>
        <v>22292444</v>
      </c>
      <c r="H314" s="38" t="n">
        <f aca="false">SUM(H315:H335)</f>
        <v>21637944</v>
      </c>
      <c r="I314" s="38" t="n">
        <f aca="false">SUM(I315:I335)</f>
        <v>21637944</v>
      </c>
      <c r="J314" s="38" t="n">
        <f aca="false">SUM(J315:J335)</f>
        <v>0</v>
      </c>
      <c r="K314" s="38" t="n">
        <f aca="false">SUM(K315:K335)</f>
        <v>0</v>
      </c>
      <c r="L314" s="38" t="n">
        <f aca="false">SUM(L315:L335)</f>
        <v>0</v>
      </c>
      <c r="M314" s="38" t="n">
        <f aca="false">SUM(M315:M335)</f>
        <v>654500</v>
      </c>
      <c r="N314" s="38" t="n">
        <f aca="false">SUM(N315:N335)</f>
        <v>654500</v>
      </c>
      <c r="O314" s="38" t="n">
        <f aca="false">SUM(O315:O335)</f>
        <v>0</v>
      </c>
      <c r="P314" s="38" t="n">
        <f aca="false">SUM(P315:P335)</f>
        <v>0</v>
      </c>
      <c r="Q314" s="38" t="n">
        <f aca="false">SUM(Q315:Q335)</f>
        <v>0</v>
      </c>
      <c r="R314" s="33" t="n">
        <f aca="false">IF(F314&lt;&gt;0,G314/F314,"")</f>
        <v>0.857481339132077</v>
      </c>
    </row>
    <row r="315" customFormat="false" ht="24" hidden="false" customHeight="false" outlineLevel="0" collapsed="false">
      <c r="A315" s="60"/>
      <c r="B315" s="48"/>
      <c r="C315" s="45"/>
      <c r="D315" s="36" t="s">
        <v>176</v>
      </c>
      <c r="E315" s="79" t="n">
        <v>2540</v>
      </c>
      <c r="F315" s="38"/>
      <c r="G315" s="41" t="n">
        <f aca="false">SUM(H315+M315)</f>
        <v>15139</v>
      </c>
      <c r="H315" s="41" t="n">
        <f aca="false">SUM(I315:L315)</f>
        <v>15139</v>
      </c>
      <c r="I315" s="40" t="n">
        <v>15139</v>
      </c>
      <c r="J315" s="38"/>
      <c r="K315" s="38"/>
      <c r="L315" s="38"/>
      <c r="M315" s="38"/>
      <c r="N315" s="38"/>
      <c r="O315" s="38"/>
      <c r="P315" s="38"/>
      <c r="Q315" s="80"/>
      <c r="R315" s="33"/>
    </row>
    <row r="316" customFormat="false" ht="13.5" hidden="false" customHeight="true" outlineLevel="0" collapsed="false">
      <c r="A316" s="60"/>
      <c r="B316" s="72"/>
      <c r="C316" s="39"/>
      <c r="D316" s="81" t="s">
        <v>84</v>
      </c>
      <c r="E316" s="82" t="s">
        <v>85</v>
      </c>
      <c r="F316" s="40" t="n">
        <v>55747</v>
      </c>
      <c r="G316" s="41" t="n">
        <f aca="false">SUM(H316+M316)</f>
        <v>42898</v>
      </c>
      <c r="H316" s="41" t="n">
        <f aca="false">SUM(I316:L316)</f>
        <v>42898</v>
      </c>
      <c r="I316" s="64" t="n">
        <v>42898</v>
      </c>
      <c r="J316" s="64"/>
      <c r="K316" s="42"/>
      <c r="L316" s="64"/>
      <c r="M316" s="42" t="n">
        <f aca="false">SUM(N316:Q316)</f>
        <v>0</v>
      </c>
      <c r="N316" s="64" t="n">
        <v>0</v>
      </c>
      <c r="O316" s="64" t="n">
        <v>0</v>
      </c>
      <c r="P316" s="64"/>
      <c r="Q316" s="74"/>
      <c r="R316" s="33" t="n">
        <f aca="false">IF(F316&lt;&gt;0,G316/F316,"")</f>
        <v>0.769512260749457</v>
      </c>
    </row>
    <row r="317" customFormat="false" ht="13.5" hidden="false" customHeight="true" outlineLevel="0" collapsed="false">
      <c r="A317" s="60"/>
      <c r="B317" s="72"/>
      <c r="C317" s="39"/>
      <c r="D317" s="81" t="s">
        <v>72</v>
      </c>
      <c r="E317" s="82" t="s">
        <v>177</v>
      </c>
      <c r="F317" s="40" t="n">
        <v>14901658</v>
      </c>
      <c r="G317" s="41" t="n">
        <f aca="false">SUM(H317+M317)</f>
        <v>14700388</v>
      </c>
      <c r="H317" s="41" t="n">
        <f aca="false">SUM(I317:L317)</f>
        <v>14700388</v>
      </c>
      <c r="I317" s="64" t="n">
        <v>14700388</v>
      </c>
      <c r="J317" s="64"/>
      <c r="K317" s="42"/>
      <c r="L317" s="64"/>
      <c r="M317" s="42" t="n">
        <f aca="false">SUM(N317:Q317)</f>
        <v>0</v>
      </c>
      <c r="N317" s="64" t="n">
        <v>0</v>
      </c>
      <c r="O317" s="64" t="n">
        <v>0</v>
      </c>
      <c r="P317" s="64"/>
      <c r="Q317" s="74"/>
      <c r="R317" s="33" t="n">
        <f aca="false">IF(F317&lt;&gt;0,G317/F317,"")</f>
        <v>0.986493449252425</v>
      </c>
    </row>
    <row r="318" customFormat="false" ht="13.5" hidden="false" customHeight="true" outlineLevel="0" collapsed="false">
      <c r="A318" s="60"/>
      <c r="B318" s="72"/>
      <c r="C318" s="39"/>
      <c r="D318" s="81" t="s">
        <v>178</v>
      </c>
      <c r="E318" s="82" t="s">
        <v>179</v>
      </c>
      <c r="F318" s="40" t="n">
        <v>1217179</v>
      </c>
      <c r="G318" s="41" t="n">
        <f aca="false">SUM(H318+M318)</f>
        <v>1277796</v>
      </c>
      <c r="H318" s="41" t="n">
        <f aca="false">SUM(I318:L318)</f>
        <v>1277796</v>
      </c>
      <c r="I318" s="64" t="n">
        <v>1277796</v>
      </c>
      <c r="J318" s="64"/>
      <c r="K318" s="42"/>
      <c r="L318" s="64"/>
      <c r="M318" s="42" t="n">
        <f aca="false">SUM(N318:Q318)</f>
        <v>0</v>
      </c>
      <c r="N318" s="64" t="n">
        <v>0</v>
      </c>
      <c r="O318" s="64" t="n">
        <v>0</v>
      </c>
      <c r="P318" s="64"/>
      <c r="Q318" s="74"/>
      <c r="R318" s="33" t="n">
        <f aca="false">IF(F318&lt;&gt;0,G318/F318,"")</f>
        <v>1.04980122069145</v>
      </c>
    </row>
    <row r="319" customFormat="false" ht="13.5" hidden="false" customHeight="true" outlineLevel="0" collapsed="false">
      <c r="A319" s="60"/>
      <c r="B319" s="72"/>
      <c r="C319" s="39"/>
      <c r="D319" s="81" t="s">
        <v>75</v>
      </c>
      <c r="E319" s="82" t="s">
        <v>180</v>
      </c>
      <c r="F319" s="40" t="n">
        <v>2580136</v>
      </c>
      <c r="G319" s="41" t="n">
        <f aca="false">SUM(H319+M319)</f>
        <v>2720277</v>
      </c>
      <c r="H319" s="41" t="n">
        <f aca="false">SUM(I319:L319)</f>
        <v>2720277</v>
      </c>
      <c r="I319" s="64" t="n">
        <v>2720277</v>
      </c>
      <c r="J319" s="64"/>
      <c r="K319" s="42"/>
      <c r="L319" s="64"/>
      <c r="M319" s="42" t="n">
        <f aca="false">SUM(N319:Q319)</f>
        <v>0</v>
      </c>
      <c r="N319" s="64" t="n">
        <v>0</v>
      </c>
      <c r="O319" s="64" t="n">
        <v>0</v>
      </c>
      <c r="P319" s="64"/>
      <c r="Q319" s="74"/>
      <c r="R319" s="33" t="n">
        <f aca="false">IF(F319&lt;&gt;0,G319/F319,"")</f>
        <v>1.05431535391933</v>
      </c>
    </row>
    <row r="320" customFormat="false" ht="13.5" hidden="false" customHeight="true" outlineLevel="0" collapsed="false">
      <c r="A320" s="60"/>
      <c r="B320" s="72"/>
      <c r="C320" s="39"/>
      <c r="D320" s="81" t="s">
        <v>76</v>
      </c>
      <c r="E320" s="82" t="s">
        <v>181</v>
      </c>
      <c r="F320" s="40" t="n">
        <v>360739</v>
      </c>
      <c r="G320" s="41" t="n">
        <f aca="false">SUM(H320+M320)</f>
        <v>375181</v>
      </c>
      <c r="H320" s="41" t="n">
        <f aca="false">SUM(I320:L320)</f>
        <v>375181</v>
      </c>
      <c r="I320" s="64" t="n">
        <v>375181</v>
      </c>
      <c r="J320" s="64"/>
      <c r="K320" s="42"/>
      <c r="L320" s="64"/>
      <c r="M320" s="42" t="n">
        <f aca="false">SUM(N320:Q320)</f>
        <v>0</v>
      </c>
      <c r="N320" s="64" t="n">
        <v>0</v>
      </c>
      <c r="O320" s="64" t="n">
        <v>0</v>
      </c>
      <c r="P320" s="64"/>
      <c r="Q320" s="74"/>
      <c r="R320" s="33" t="n">
        <f aca="false">IF(F320&lt;&gt;0,G320/F320,"")</f>
        <v>1.04003448476599</v>
      </c>
    </row>
    <row r="321" customFormat="false" ht="13.5" hidden="false" customHeight="true" outlineLevel="0" collapsed="false">
      <c r="A321" s="60"/>
      <c r="B321" s="72"/>
      <c r="C321" s="39"/>
      <c r="D321" s="81" t="s">
        <v>51</v>
      </c>
      <c r="E321" s="83" t="n">
        <v>4170</v>
      </c>
      <c r="F321" s="40" t="n">
        <v>7600</v>
      </c>
      <c r="G321" s="41" t="n">
        <f aca="false">SUM(H321+M321)</f>
        <v>8100</v>
      </c>
      <c r="H321" s="41" t="n">
        <f aca="false">SUM(I321:L321)</f>
        <v>8100</v>
      </c>
      <c r="I321" s="64" t="n">
        <v>8100</v>
      </c>
      <c r="J321" s="64"/>
      <c r="K321" s="42"/>
      <c r="L321" s="64"/>
      <c r="M321" s="42" t="n">
        <f aca="false">SUM(N321:Q321)</f>
        <v>0</v>
      </c>
      <c r="N321" s="64" t="n">
        <v>0</v>
      </c>
      <c r="O321" s="64" t="n">
        <v>0</v>
      </c>
      <c r="P321" s="64"/>
      <c r="Q321" s="74"/>
      <c r="R321" s="33" t="n">
        <f aca="false">IF(F321&lt;&gt;0,G321/F321,"")</f>
        <v>1.06578947368421</v>
      </c>
    </row>
    <row r="322" customFormat="false" ht="13.5" hidden="false" customHeight="true" outlineLevel="0" collapsed="false">
      <c r="A322" s="60"/>
      <c r="B322" s="72"/>
      <c r="C322" s="39"/>
      <c r="D322" s="81" t="s">
        <v>77</v>
      </c>
      <c r="E322" s="83" t="n">
        <v>4210</v>
      </c>
      <c r="F322" s="40" t="n">
        <v>338540</v>
      </c>
      <c r="G322" s="41" t="n">
        <f aca="false">SUM(H322+M322)</f>
        <v>346906</v>
      </c>
      <c r="H322" s="41" t="n">
        <f aca="false">SUM(I322:L322)</f>
        <v>346906</v>
      </c>
      <c r="I322" s="64" t="n">
        <v>346906</v>
      </c>
      <c r="J322" s="64"/>
      <c r="K322" s="42"/>
      <c r="L322" s="64"/>
      <c r="M322" s="42" t="n">
        <f aca="false">SUM(N322:Q322)</f>
        <v>0</v>
      </c>
      <c r="N322" s="64" t="n">
        <v>0</v>
      </c>
      <c r="O322" s="64" t="n">
        <v>0</v>
      </c>
      <c r="P322" s="64"/>
      <c r="Q322" s="74"/>
      <c r="R322" s="33" t="n">
        <f aca="false">IF(F322&lt;&gt;0,G322/F322,"")</f>
        <v>1.02471199858215</v>
      </c>
    </row>
    <row r="323" customFormat="false" ht="13.5" hidden="false" customHeight="true" outlineLevel="0" collapsed="false">
      <c r="A323" s="60"/>
      <c r="B323" s="72"/>
      <c r="C323" s="39"/>
      <c r="D323" s="81" t="s">
        <v>182</v>
      </c>
      <c r="E323" s="83" t="n">
        <v>4240</v>
      </c>
      <c r="F323" s="40" t="n">
        <v>27900</v>
      </c>
      <c r="G323" s="41" t="n">
        <f aca="false">SUM(H323+M323)</f>
        <v>84500</v>
      </c>
      <c r="H323" s="41" t="n">
        <f aca="false">SUM(I323:L323)</f>
        <v>84500</v>
      </c>
      <c r="I323" s="64" t="n">
        <v>84500</v>
      </c>
      <c r="J323" s="64"/>
      <c r="K323" s="42"/>
      <c r="L323" s="64"/>
      <c r="M323" s="42" t="n">
        <f aca="false">SUM(N323:Q323)</f>
        <v>0</v>
      </c>
      <c r="N323" s="64" t="n">
        <v>0</v>
      </c>
      <c r="O323" s="64" t="n">
        <v>0</v>
      </c>
      <c r="P323" s="64"/>
      <c r="Q323" s="74"/>
      <c r="R323" s="33" t="n">
        <f aca="false">IF(F323&lt;&gt;0,G323/F323,"")</f>
        <v>3.02867383512545</v>
      </c>
    </row>
    <row r="324" customFormat="false" ht="13.5" hidden="false" customHeight="true" outlineLevel="0" collapsed="false">
      <c r="A324" s="60"/>
      <c r="B324" s="72"/>
      <c r="C324" s="39"/>
      <c r="D324" s="81" t="s">
        <v>50</v>
      </c>
      <c r="E324" s="83" t="n">
        <v>4260</v>
      </c>
      <c r="F324" s="40" t="n">
        <v>815937</v>
      </c>
      <c r="G324" s="41" t="n">
        <f aca="false">SUM(H324+M324)</f>
        <v>875026</v>
      </c>
      <c r="H324" s="41" t="n">
        <f aca="false">SUM(I324:L324)</f>
        <v>875026</v>
      </c>
      <c r="I324" s="64" t="n">
        <v>875026</v>
      </c>
      <c r="J324" s="64"/>
      <c r="K324" s="42"/>
      <c r="L324" s="64"/>
      <c r="M324" s="42" t="n">
        <f aca="false">SUM(N324:Q324)</f>
        <v>0</v>
      </c>
      <c r="N324" s="64" t="n">
        <v>0</v>
      </c>
      <c r="O324" s="64" t="n">
        <v>0</v>
      </c>
      <c r="P324" s="64"/>
      <c r="Q324" s="74"/>
      <c r="R324" s="33" t="n">
        <f aca="false">IF(F324&lt;&gt;0,G324/F324,"")</f>
        <v>1.07241858133655</v>
      </c>
    </row>
    <row r="325" customFormat="false" ht="13.5" hidden="false" customHeight="true" outlineLevel="0" collapsed="false">
      <c r="A325" s="60"/>
      <c r="B325" s="72"/>
      <c r="C325" s="39"/>
      <c r="D325" s="81" t="s">
        <v>52</v>
      </c>
      <c r="E325" s="83" t="n">
        <v>4270</v>
      </c>
      <c r="F325" s="40" t="n">
        <v>143017</v>
      </c>
      <c r="G325" s="41" t="n">
        <f aca="false">SUM(H325+M325)</f>
        <v>64593</v>
      </c>
      <c r="H325" s="41" t="n">
        <f aca="false">SUM(I325:L325)</f>
        <v>64593</v>
      </c>
      <c r="I325" s="64" t="n">
        <v>64593</v>
      </c>
      <c r="J325" s="64"/>
      <c r="K325" s="42"/>
      <c r="L325" s="64"/>
      <c r="M325" s="42" t="n">
        <f aca="false">SUM(N325:Q325)</f>
        <v>0</v>
      </c>
      <c r="N325" s="64" t="n">
        <v>0</v>
      </c>
      <c r="O325" s="64" t="n">
        <v>0</v>
      </c>
      <c r="P325" s="64"/>
      <c r="Q325" s="74"/>
      <c r="R325" s="33" t="n">
        <f aca="false">IF(F325&lt;&gt;0,G325/F325,"")</f>
        <v>0.451645608564017</v>
      </c>
    </row>
    <row r="326" customFormat="false" ht="13.5" hidden="false" customHeight="true" outlineLevel="0" collapsed="false">
      <c r="A326" s="60"/>
      <c r="B326" s="72"/>
      <c r="C326" s="39"/>
      <c r="D326" s="81" t="s">
        <v>120</v>
      </c>
      <c r="E326" s="83" t="n">
        <v>4280</v>
      </c>
      <c r="F326" s="40" t="n">
        <v>23720</v>
      </c>
      <c r="G326" s="41" t="n">
        <f aca="false">SUM(H326+M326)</f>
        <v>18150</v>
      </c>
      <c r="H326" s="41" t="n">
        <f aca="false">SUM(I326:L326)</f>
        <v>18150</v>
      </c>
      <c r="I326" s="64" t="n">
        <v>18150</v>
      </c>
      <c r="J326" s="64"/>
      <c r="K326" s="42"/>
      <c r="L326" s="64"/>
      <c r="M326" s="42" t="n">
        <f aca="false">SUM(N326:Q326)</f>
        <v>0</v>
      </c>
      <c r="N326" s="64" t="n">
        <v>0</v>
      </c>
      <c r="O326" s="64" t="n">
        <v>0</v>
      </c>
      <c r="P326" s="64"/>
      <c r="Q326" s="74"/>
      <c r="R326" s="33" t="n">
        <f aca="false">IF(F326&lt;&gt;0,G326/F326,"")</f>
        <v>0.765177065767285</v>
      </c>
    </row>
    <row r="327" customFormat="false" ht="13.5" hidden="false" customHeight="true" outlineLevel="0" collapsed="false">
      <c r="A327" s="60"/>
      <c r="B327" s="72"/>
      <c r="C327" s="39"/>
      <c r="D327" s="81" t="s">
        <v>35</v>
      </c>
      <c r="E327" s="83" t="n">
        <v>4300</v>
      </c>
      <c r="F327" s="40" t="n">
        <v>185530</v>
      </c>
      <c r="G327" s="41" t="n">
        <f aca="false">SUM(H327+M327)</f>
        <v>177266</v>
      </c>
      <c r="H327" s="41" t="n">
        <f aca="false">SUM(I327:L327)</f>
        <v>177266</v>
      </c>
      <c r="I327" s="64" t="n">
        <v>177266</v>
      </c>
      <c r="J327" s="64"/>
      <c r="K327" s="42"/>
      <c r="L327" s="64"/>
      <c r="M327" s="42" t="n">
        <f aca="false">SUM(N327:Q327)</f>
        <v>0</v>
      </c>
      <c r="N327" s="64" t="n">
        <v>0</v>
      </c>
      <c r="O327" s="64" t="n">
        <v>0</v>
      </c>
      <c r="P327" s="64"/>
      <c r="Q327" s="74"/>
      <c r="R327" s="33" t="n">
        <f aca="false">IF(F327&lt;&gt;0,G327/F327,"")</f>
        <v>0.955457338435833</v>
      </c>
    </row>
    <row r="328" customFormat="false" ht="13.5" hidden="false" customHeight="true" outlineLevel="0" collapsed="false">
      <c r="A328" s="60"/>
      <c r="B328" s="72"/>
      <c r="C328" s="39"/>
      <c r="D328" s="81" t="s">
        <v>112</v>
      </c>
      <c r="E328" s="83" t="n">
        <v>4350</v>
      </c>
      <c r="F328" s="40" t="n">
        <v>7685</v>
      </c>
      <c r="G328" s="41" t="n">
        <f aca="false">SUM(H328+M328)</f>
        <v>7905</v>
      </c>
      <c r="H328" s="41" t="n">
        <f aca="false">SUM(I328:L328)</f>
        <v>7905</v>
      </c>
      <c r="I328" s="64" t="n">
        <v>7905</v>
      </c>
      <c r="J328" s="64"/>
      <c r="K328" s="42"/>
      <c r="L328" s="64"/>
      <c r="M328" s="42" t="n">
        <f aca="false">SUM(N328:Q328)</f>
        <v>0</v>
      </c>
      <c r="N328" s="64" t="n">
        <v>0</v>
      </c>
      <c r="O328" s="64" t="n">
        <v>0</v>
      </c>
      <c r="P328" s="64"/>
      <c r="Q328" s="74"/>
      <c r="R328" s="33" t="n">
        <f aca="false">IF(F328&lt;&gt;0,G328/F328,"")</f>
        <v>1.02862719583604</v>
      </c>
    </row>
    <row r="329" customFormat="false" ht="24" hidden="false" customHeight="false" outlineLevel="0" collapsed="false">
      <c r="A329" s="60"/>
      <c r="B329" s="72"/>
      <c r="C329" s="39"/>
      <c r="D329" s="36" t="s">
        <v>99</v>
      </c>
      <c r="E329" s="83" t="n">
        <v>4370</v>
      </c>
      <c r="F329" s="40" t="n">
        <v>25300</v>
      </c>
      <c r="G329" s="41" t="n">
        <f aca="false">SUM(H329+M329)</f>
        <v>24560</v>
      </c>
      <c r="H329" s="41" t="n">
        <f aca="false">SUM(I329:L329)</f>
        <v>24560</v>
      </c>
      <c r="I329" s="64" t="n">
        <v>24560</v>
      </c>
      <c r="J329" s="64"/>
      <c r="K329" s="42"/>
      <c r="L329" s="64"/>
      <c r="M329" s="42" t="n">
        <f aca="false">SUM(N329:Q329)</f>
        <v>0</v>
      </c>
      <c r="N329" s="64" t="n">
        <v>0</v>
      </c>
      <c r="O329" s="64" t="n">
        <v>0</v>
      </c>
      <c r="P329" s="64"/>
      <c r="Q329" s="74"/>
      <c r="R329" s="33" t="n">
        <f aca="false">IF(F329&lt;&gt;0,G329/F329,"")</f>
        <v>0.970750988142292</v>
      </c>
    </row>
    <row r="330" customFormat="false" ht="13.5" hidden="false" customHeight="true" outlineLevel="0" collapsed="false">
      <c r="A330" s="60"/>
      <c r="B330" s="72"/>
      <c r="C330" s="39"/>
      <c r="D330" s="81" t="s">
        <v>78</v>
      </c>
      <c r="E330" s="83" t="n">
        <v>4410</v>
      </c>
      <c r="F330" s="40" t="n">
        <v>3200</v>
      </c>
      <c r="G330" s="41" t="n">
        <f aca="false">SUM(H330+M330)</f>
        <v>5200</v>
      </c>
      <c r="H330" s="41" t="n">
        <f aca="false">SUM(I330:L330)</f>
        <v>5200</v>
      </c>
      <c r="I330" s="64" t="n">
        <v>5200</v>
      </c>
      <c r="J330" s="64"/>
      <c r="K330" s="42"/>
      <c r="L330" s="64"/>
      <c r="M330" s="42" t="n">
        <f aca="false">SUM(N330:Q330)</f>
        <v>0</v>
      </c>
      <c r="N330" s="64" t="n">
        <v>0</v>
      </c>
      <c r="O330" s="64" t="n">
        <v>0</v>
      </c>
      <c r="P330" s="64"/>
      <c r="Q330" s="74"/>
      <c r="R330" s="33" t="n">
        <f aca="false">IF(F330&lt;&gt;0,G330/F330,"")</f>
        <v>1.625</v>
      </c>
    </row>
    <row r="331" customFormat="false" ht="13.5" hidden="false" customHeight="true" outlineLevel="0" collapsed="false">
      <c r="A331" s="60"/>
      <c r="B331" s="72"/>
      <c r="C331" s="39"/>
      <c r="D331" s="81" t="s">
        <v>183</v>
      </c>
      <c r="E331" s="83" t="n">
        <v>4440</v>
      </c>
      <c r="F331" s="40" t="n">
        <v>896787</v>
      </c>
      <c r="G331" s="41" t="n">
        <f aca="false">SUM(H331+M331)</f>
        <v>881620</v>
      </c>
      <c r="H331" s="41" t="n">
        <f aca="false">SUM(I331:L331)</f>
        <v>881620</v>
      </c>
      <c r="I331" s="64" t="n">
        <v>881620</v>
      </c>
      <c r="J331" s="64"/>
      <c r="K331" s="42"/>
      <c r="L331" s="64"/>
      <c r="M331" s="42" t="n">
        <f aca="false">SUM(N331:Q331)</f>
        <v>0</v>
      </c>
      <c r="N331" s="64" t="n">
        <v>0</v>
      </c>
      <c r="O331" s="64" t="n">
        <v>0</v>
      </c>
      <c r="P331" s="64"/>
      <c r="Q331" s="74"/>
      <c r="R331" s="33" t="n">
        <f aca="false">IF(F331&lt;&gt;0,G331/F331,"")</f>
        <v>0.983087399795046</v>
      </c>
    </row>
    <row r="332" customFormat="false" ht="24" hidden="false" customHeight="false" outlineLevel="0" collapsed="false">
      <c r="A332" s="60"/>
      <c r="B332" s="72"/>
      <c r="C332" s="39"/>
      <c r="D332" s="81" t="s">
        <v>82</v>
      </c>
      <c r="E332" s="83" t="n">
        <v>4700</v>
      </c>
      <c r="F332" s="40" t="n">
        <v>11100</v>
      </c>
      <c r="G332" s="41" t="n">
        <f aca="false">SUM(H332+M332)</f>
        <v>11500</v>
      </c>
      <c r="H332" s="41" t="n">
        <f aca="false">SUM(I332:L332)</f>
        <v>11500</v>
      </c>
      <c r="I332" s="64" t="n">
        <v>11500</v>
      </c>
      <c r="J332" s="64"/>
      <c r="K332" s="42"/>
      <c r="L332" s="64"/>
      <c r="M332" s="42" t="n">
        <f aca="false">SUM(N332:Q332)</f>
        <v>0</v>
      </c>
      <c r="N332" s="64" t="n">
        <v>0</v>
      </c>
      <c r="O332" s="64" t="n">
        <v>0</v>
      </c>
      <c r="P332" s="64"/>
      <c r="Q332" s="74"/>
      <c r="R332" s="33" t="n">
        <f aca="false">IF(F332&lt;&gt;0,G332/F332,"")</f>
        <v>1.03603603603604</v>
      </c>
    </row>
    <row r="333" customFormat="false" ht="12.75" hidden="false" customHeight="false" outlineLevel="0" collapsed="false">
      <c r="A333" s="60"/>
      <c r="B333" s="72"/>
      <c r="C333" s="39"/>
      <c r="D333" s="36" t="s">
        <v>153</v>
      </c>
      <c r="E333" s="83" t="n">
        <v>4480</v>
      </c>
      <c r="F333" s="40" t="n">
        <v>810</v>
      </c>
      <c r="G333" s="41" t="n">
        <f aca="false">SUM(H333+M333)</f>
        <v>939</v>
      </c>
      <c r="H333" s="41" t="n">
        <f aca="false">SUM(I333:L333)</f>
        <v>939</v>
      </c>
      <c r="I333" s="64" t="n">
        <v>939</v>
      </c>
      <c r="J333" s="64"/>
      <c r="K333" s="42"/>
      <c r="L333" s="64"/>
      <c r="M333" s="42" t="n">
        <f aca="false">SUM(N333:Q333)</f>
        <v>0</v>
      </c>
      <c r="N333" s="64" t="n">
        <v>0</v>
      </c>
      <c r="O333" s="64" t="n">
        <v>0</v>
      </c>
      <c r="P333" s="64"/>
      <c r="Q333" s="74"/>
      <c r="R333" s="33" t="n">
        <f aca="false">IF(F333&lt;&gt;0,G333/F333,"")</f>
        <v>1.15925925925926</v>
      </c>
    </row>
    <row r="334" customFormat="false" ht="12.75" hidden="false" customHeight="false" outlineLevel="0" collapsed="false">
      <c r="A334" s="60"/>
      <c r="B334" s="72"/>
      <c r="C334" s="39"/>
      <c r="D334" s="36" t="s">
        <v>39</v>
      </c>
      <c r="E334" s="83" t="n">
        <v>6050</v>
      </c>
      <c r="F334" s="40" t="n">
        <v>4395000</v>
      </c>
      <c r="G334" s="41" t="n">
        <f aca="false">SUM(H334+M334)</f>
        <v>634500</v>
      </c>
      <c r="H334" s="41" t="n">
        <f aca="false">SUM(I334:L334)</f>
        <v>0</v>
      </c>
      <c r="I334" s="64" t="n">
        <v>0</v>
      </c>
      <c r="J334" s="64"/>
      <c r="K334" s="42"/>
      <c r="L334" s="64"/>
      <c r="M334" s="42" t="n">
        <f aca="false">SUM(N334:Q334)</f>
        <v>634500</v>
      </c>
      <c r="N334" s="64" t="n">
        <v>634500</v>
      </c>
      <c r="O334" s="64" t="n">
        <v>0</v>
      </c>
      <c r="P334" s="64"/>
      <c r="Q334" s="74"/>
      <c r="R334" s="33" t="n">
        <f aca="false">IF(F334&lt;&gt;0,G334/F334,"")</f>
        <v>0.144368600682594</v>
      </c>
    </row>
    <row r="335" customFormat="false" ht="12.75" hidden="false" customHeight="false" outlineLevel="0" collapsed="false">
      <c r="A335" s="60"/>
      <c r="B335" s="72"/>
      <c r="C335" s="39"/>
      <c r="D335" s="36" t="s">
        <v>94</v>
      </c>
      <c r="E335" s="83" t="n">
        <v>6060</v>
      </c>
      <c r="F335" s="40"/>
      <c r="G335" s="41" t="n">
        <f aca="false">SUM(H335+M335)</f>
        <v>20000</v>
      </c>
      <c r="H335" s="41" t="n">
        <f aca="false">SUM(I335:L335)</f>
        <v>0</v>
      </c>
      <c r="I335" s="64"/>
      <c r="J335" s="64"/>
      <c r="K335" s="42"/>
      <c r="L335" s="64"/>
      <c r="M335" s="42" t="n">
        <f aca="false">SUM(N335:Q335)</f>
        <v>20000</v>
      </c>
      <c r="N335" s="64" t="n">
        <v>20000</v>
      </c>
      <c r="O335" s="64"/>
      <c r="P335" s="64"/>
      <c r="Q335" s="74"/>
      <c r="R335" s="33"/>
    </row>
    <row r="336" customFormat="false" ht="18" hidden="false" customHeight="true" outlineLevel="0" collapsed="false">
      <c r="A336" s="60"/>
      <c r="B336" s="48"/>
      <c r="C336" s="45" t="n">
        <v>80102</v>
      </c>
      <c r="D336" s="75" t="s">
        <v>184</v>
      </c>
      <c r="E336" s="47"/>
      <c r="F336" s="38" t="n">
        <f aca="false">SUM(F337:F355)</f>
        <v>1298097</v>
      </c>
      <c r="G336" s="38" t="n">
        <f aca="false">SUM(G337:G355)</f>
        <v>1225304</v>
      </c>
      <c r="H336" s="38" t="n">
        <f aca="false">SUM(H337:H355)</f>
        <v>1225304</v>
      </c>
      <c r="I336" s="38" t="n">
        <f aca="false">SUM(I337:I355)</f>
        <v>1225304</v>
      </c>
      <c r="J336" s="38" t="n">
        <f aca="false">SUM(J337:J355)</f>
        <v>0</v>
      </c>
      <c r="K336" s="38" t="n">
        <f aca="false">SUM(K337:K355)</f>
        <v>0</v>
      </c>
      <c r="L336" s="38" t="n">
        <f aca="false">SUM(L337:L355)</f>
        <v>0</v>
      </c>
      <c r="M336" s="38" t="n">
        <f aca="false">SUM(M337:M355)</f>
        <v>0</v>
      </c>
      <c r="N336" s="38" t="n">
        <f aca="false">SUM(N337:N355)</f>
        <v>0</v>
      </c>
      <c r="O336" s="38" t="n">
        <f aca="false">SUM(O337:O355)</f>
        <v>0</v>
      </c>
      <c r="P336" s="38" t="n">
        <f aca="false">SUM(P337:P355)</f>
        <v>0</v>
      </c>
      <c r="Q336" s="38" t="n">
        <f aca="false">SUM(Q337:Q355)</f>
        <v>0</v>
      </c>
      <c r="R336" s="33" t="n">
        <f aca="false">IF(F336&lt;&gt;0,G336/F336,"")</f>
        <v>0.943923296949303</v>
      </c>
    </row>
    <row r="337" customFormat="false" ht="12.75" hidden="false" customHeight="true" outlineLevel="0" collapsed="false">
      <c r="A337" s="60"/>
      <c r="B337" s="84"/>
      <c r="C337" s="73"/>
      <c r="D337" s="36" t="s">
        <v>97</v>
      </c>
      <c r="E337" s="85" t="n">
        <v>3020</v>
      </c>
      <c r="F337" s="86" t="n">
        <v>450</v>
      </c>
      <c r="G337" s="41" t="n">
        <f aca="false">SUM(H337+M337)</f>
        <v>500</v>
      </c>
      <c r="H337" s="41" t="n">
        <f aca="false">SUM(I337:L337)</f>
        <v>500</v>
      </c>
      <c r="I337" s="42" t="n">
        <v>500</v>
      </c>
      <c r="J337" s="42"/>
      <c r="K337" s="42"/>
      <c r="L337" s="42"/>
      <c r="M337" s="42" t="n">
        <f aca="false">SUM(N337:Q337)</f>
        <v>0</v>
      </c>
      <c r="N337" s="42" t="n">
        <v>0</v>
      </c>
      <c r="O337" s="42" t="n">
        <v>0</v>
      </c>
      <c r="P337" s="42"/>
      <c r="Q337" s="43"/>
      <c r="R337" s="33" t="n">
        <f aca="false">IF(F337&lt;&gt;0,G337/F337,"")</f>
        <v>1.11111111111111</v>
      </c>
    </row>
    <row r="338" customFormat="false" ht="12.75" hidden="false" customHeight="true" outlineLevel="0" collapsed="false">
      <c r="A338" s="60"/>
      <c r="B338" s="84"/>
      <c r="C338" s="73"/>
      <c r="D338" s="81" t="s">
        <v>72</v>
      </c>
      <c r="E338" s="82" t="s">
        <v>177</v>
      </c>
      <c r="F338" s="86" t="n">
        <v>886344</v>
      </c>
      <c r="G338" s="41" t="n">
        <f aca="false">SUM(H338+M338)</f>
        <v>869108</v>
      </c>
      <c r="H338" s="41" t="n">
        <f aca="false">SUM(I338:L338)</f>
        <v>869108</v>
      </c>
      <c r="I338" s="42" t="n">
        <v>869108</v>
      </c>
      <c r="J338" s="42"/>
      <c r="K338" s="42"/>
      <c r="L338" s="42"/>
      <c r="M338" s="42" t="n">
        <f aca="false">SUM(N338:Q338)</f>
        <v>0</v>
      </c>
      <c r="N338" s="42" t="n">
        <v>0</v>
      </c>
      <c r="O338" s="42" t="n">
        <v>0</v>
      </c>
      <c r="P338" s="42"/>
      <c r="Q338" s="43"/>
      <c r="R338" s="33" t="n">
        <f aca="false">IF(F338&lt;&gt;0,G338/F338,"")</f>
        <v>0.980553825602701</v>
      </c>
    </row>
    <row r="339" customFormat="false" ht="12.75" hidden="false" customHeight="true" outlineLevel="0" collapsed="false">
      <c r="A339" s="60"/>
      <c r="B339" s="84"/>
      <c r="C339" s="73"/>
      <c r="D339" s="81" t="s">
        <v>178</v>
      </c>
      <c r="E339" s="82" t="s">
        <v>179</v>
      </c>
      <c r="F339" s="86" t="n">
        <v>72190</v>
      </c>
      <c r="G339" s="41" t="n">
        <f aca="false">SUM(H339+M339)</f>
        <v>70743</v>
      </c>
      <c r="H339" s="41" t="n">
        <f aca="false">SUM(I339:L339)</f>
        <v>70743</v>
      </c>
      <c r="I339" s="42" t="n">
        <v>70743</v>
      </c>
      <c r="J339" s="42"/>
      <c r="K339" s="42"/>
      <c r="L339" s="42"/>
      <c r="M339" s="42" t="n">
        <f aca="false">SUM(N339:Q339)</f>
        <v>0</v>
      </c>
      <c r="N339" s="42" t="n">
        <v>0</v>
      </c>
      <c r="O339" s="42" t="n">
        <v>0</v>
      </c>
      <c r="P339" s="42"/>
      <c r="Q339" s="43"/>
      <c r="R339" s="33" t="n">
        <f aca="false">IF(F339&lt;&gt;0,G339/F339,"")</f>
        <v>0.979955672530822</v>
      </c>
    </row>
    <row r="340" customFormat="false" ht="12.75" hidden="false" customHeight="true" outlineLevel="0" collapsed="false">
      <c r="A340" s="60"/>
      <c r="B340" s="84"/>
      <c r="C340" s="73"/>
      <c r="D340" s="81" t="s">
        <v>75</v>
      </c>
      <c r="E340" s="82" t="s">
        <v>180</v>
      </c>
      <c r="F340" s="86" t="n">
        <v>148640</v>
      </c>
      <c r="G340" s="41" t="n">
        <f aca="false">SUM(H340+M340)</f>
        <v>160715</v>
      </c>
      <c r="H340" s="41" t="n">
        <f aca="false">SUM(I340:L340)</f>
        <v>160715</v>
      </c>
      <c r="I340" s="42" t="n">
        <v>160715</v>
      </c>
      <c r="J340" s="42"/>
      <c r="K340" s="42"/>
      <c r="L340" s="42"/>
      <c r="M340" s="42" t="n">
        <f aca="false">SUM(N340:Q340)</f>
        <v>0</v>
      </c>
      <c r="N340" s="42" t="n">
        <v>0</v>
      </c>
      <c r="O340" s="42" t="n">
        <v>0</v>
      </c>
      <c r="P340" s="42"/>
      <c r="Q340" s="43"/>
      <c r="R340" s="33" t="n">
        <f aca="false">IF(F340&lt;&gt;0,G340/F340,"")</f>
        <v>1.08123654467169</v>
      </c>
    </row>
    <row r="341" customFormat="false" ht="12.75" hidden="false" customHeight="true" outlineLevel="0" collapsed="false">
      <c r="A341" s="60"/>
      <c r="B341" s="84"/>
      <c r="C341" s="73"/>
      <c r="D341" s="81" t="s">
        <v>76</v>
      </c>
      <c r="E341" s="82" t="s">
        <v>181</v>
      </c>
      <c r="F341" s="86" t="n">
        <v>21296</v>
      </c>
      <c r="G341" s="41" t="n">
        <f aca="false">SUM(H341+M341)</f>
        <v>23026</v>
      </c>
      <c r="H341" s="41" t="n">
        <f aca="false">SUM(I341:L341)</f>
        <v>23026</v>
      </c>
      <c r="I341" s="42" t="n">
        <v>23026</v>
      </c>
      <c r="J341" s="42"/>
      <c r="K341" s="42"/>
      <c r="L341" s="42"/>
      <c r="M341" s="42" t="n">
        <f aca="false">SUM(N341:Q341)</f>
        <v>0</v>
      </c>
      <c r="N341" s="42" t="n">
        <v>0</v>
      </c>
      <c r="O341" s="42" t="n">
        <v>0</v>
      </c>
      <c r="P341" s="42"/>
      <c r="Q341" s="43"/>
      <c r="R341" s="33" t="n">
        <f aca="false">IF(F341&lt;&gt;0,G341/F341,"")</f>
        <v>1.08123591284748</v>
      </c>
    </row>
    <row r="342" customFormat="false" ht="12.75" hidden="false" customHeight="true" outlineLevel="0" collapsed="false">
      <c r="A342" s="60"/>
      <c r="B342" s="84"/>
      <c r="C342" s="73"/>
      <c r="D342" s="81" t="s">
        <v>51</v>
      </c>
      <c r="E342" s="82" t="s">
        <v>185</v>
      </c>
      <c r="F342" s="86" t="n">
        <v>2160</v>
      </c>
      <c r="G342" s="41" t="n">
        <f aca="false">SUM(H342+M342)</f>
        <v>1700</v>
      </c>
      <c r="H342" s="41" t="n">
        <f aca="false">SUM(I342:L342)</f>
        <v>1700</v>
      </c>
      <c r="I342" s="42" t="n">
        <v>1700</v>
      </c>
      <c r="J342" s="42"/>
      <c r="K342" s="42"/>
      <c r="L342" s="42"/>
      <c r="M342" s="42" t="n">
        <f aca="false">SUM(N342:Q342)</f>
        <v>0</v>
      </c>
      <c r="N342" s="42" t="n">
        <v>0</v>
      </c>
      <c r="O342" s="42" t="n">
        <v>0</v>
      </c>
      <c r="P342" s="42"/>
      <c r="Q342" s="43"/>
      <c r="R342" s="33" t="n">
        <f aca="false">IF(F342&lt;&gt;0,G342/F342,"")</f>
        <v>0.787037037037037</v>
      </c>
    </row>
    <row r="343" customFormat="false" ht="12.75" hidden="false" customHeight="true" outlineLevel="0" collapsed="false">
      <c r="A343" s="60"/>
      <c r="B343" s="84"/>
      <c r="C343" s="73"/>
      <c r="D343" s="81" t="s">
        <v>77</v>
      </c>
      <c r="E343" s="83" t="n">
        <v>4210</v>
      </c>
      <c r="F343" s="86" t="n">
        <v>9495</v>
      </c>
      <c r="G343" s="41" t="n">
        <f aca="false">SUM(H343+M343)</f>
        <v>9600</v>
      </c>
      <c r="H343" s="41" t="n">
        <f aca="false">SUM(I343:L343)</f>
        <v>9600</v>
      </c>
      <c r="I343" s="42" t="n">
        <v>9600</v>
      </c>
      <c r="J343" s="42"/>
      <c r="K343" s="42"/>
      <c r="L343" s="42"/>
      <c r="M343" s="42" t="n">
        <f aca="false">SUM(N343:Q343)</f>
        <v>0</v>
      </c>
      <c r="N343" s="42" t="n">
        <v>0</v>
      </c>
      <c r="O343" s="42" t="n">
        <v>0</v>
      </c>
      <c r="P343" s="42"/>
      <c r="Q343" s="43"/>
      <c r="R343" s="33" t="n">
        <f aca="false">IF(F343&lt;&gt;0,G343/F343,"")</f>
        <v>1.01105845181675</v>
      </c>
    </row>
    <row r="344" customFormat="false" ht="12.75" hidden="false" customHeight="true" outlineLevel="0" collapsed="false">
      <c r="A344" s="60"/>
      <c r="B344" s="84"/>
      <c r="C344" s="73"/>
      <c r="D344" s="81" t="s">
        <v>182</v>
      </c>
      <c r="E344" s="83" t="n">
        <v>4240</v>
      </c>
      <c r="F344" s="86" t="n">
        <v>200</v>
      </c>
      <c r="G344" s="41" t="n">
        <f aca="false">SUM(H344+M344)</f>
        <v>200</v>
      </c>
      <c r="H344" s="41" t="n">
        <f aca="false">SUM(I344:L344)</f>
        <v>200</v>
      </c>
      <c r="I344" s="42" t="n">
        <v>200</v>
      </c>
      <c r="J344" s="42"/>
      <c r="K344" s="42"/>
      <c r="L344" s="42"/>
      <c r="M344" s="42" t="n">
        <f aca="false">SUM(N344:Q344)</f>
        <v>0</v>
      </c>
      <c r="N344" s="42" t="n">
        <v>0</v>
      </c>
      <c r="O344" s="42" t="n">
        <v>0</v>
      </c>
      <c r="P344" s="42"/>
      <c r="Q344" s="43"/>
      <c r="R344" s="33" t="n">
        <f aca="false">IF(F344&lt;&gt;0,G344/F344,"")</f>
        <v>1</v>
      </c>
    </row>
    <row r="345" customFormat="false" ht="12.75" hidden="false" customHeight="true" outlineLevel="0" collapsed="false">
      <c r="A345" s="60"/>
      <c r="B345" s="84"/>
      <c r="C345" s="73"/>
      <c r="D345" s="81" t="s">
        <v>50</v>
      </c>
      <c r="E345" s="83" t="n">
        <v>4260</v>
      </c>
      <c r="F345" s="86" t="n">
        <v>18700</v>
      </c>
      <c r="G345" s="41" t="n">
        <f aca="false">SUM(H345+M345)</f>
        <v>30900</v>
      </c>
      <c r="H345" s="41" t="n">
        <f aca="false">SUM(I345:L345)</f>
        <v>30900</v>
      </c>
      <c r="I345" s="42" t="n">
        <v>30900</v>
      </c>
      <c r="J345" s="42"/>
      <c r="K345" s="42"/>
      <c r="L345" s="42"/>
      <c r="M345" s="42" t="n">
        <f aca="false">SUM(N345:Q345)</f>
        <v>0</v>
      </c>
      <c r="N345" s="42" t="n">
        <v>0</v>
      </c>
      <c r="O345" s="42" t="n">
        <v>0</v>
      </c>
      <c r="P345" s="42"/>
      <c r="Q345" s="43"/>
      <c r="R345" s="33" t="n">
        <f aca="false">IF(F345&lt;&gt;0,G345/F345,"")</f>
        <v>1.6524064171123</v>
      </c>
    </row>
    <row r="346" customFormat="false" ht="12.75" hidden="false" customHeight="true" outlineLevel="0" collapsed="false">
      <c r="A346" s="60"/>
      <c r="B346" s="84"/>
      <c r="C346" s="73"/>
      <c r="D346" s="81" t="s">
        <v>52</v>
      </c>
      <c r="E346" s="83" t="n">
        <v>4270</v>
      </c>
      <c r="F346" s="86" t="n">
        <v>800</v>
      </c>
      <c r="G346" s="41" t="n">
        <f aca="false">SUM(H346+M346)</f>
        <v>800</v>
      </c>
      <c r="H346" s="41" t="n">
        <f aca="false">SUM(I346:L346)</f>
        <v>800</v>
      </c>
      <c r="I346" s="42" t="n">
        <v>800</v>
      </c>
      <c r="J346" s="42"/>
      <c r="K346" s="42"/>
      <c r="L346" s="42"/>
      <c r="M346" s="42" t="n">
        <f aca="false">SUM(N346:Q346)</f>
        <v>0</v>
      </c>
      <c r="N346" s="42" t="n">
        <v>0</v>
      </c>
      <c r="O346" s="42" t="n">
        <v>0</v>
      </c>
      <c r="P346" s="42"/>
      <c r="Q346" s="43"/>
      <c r="R346" s="33" t="n">
        <f aca="false">IF(F346&lt;&gt;0,G346/F346,"")</f>
        <v>1</v>
      </c>
    </row>
    <row r="347" customFormat="false" ht="12.75" hidden="false" customHeight="true" outlineLevel="0" collapsed="false">
      <c r="A347" s="60"/>
      <c r="B347" s="84"/>
      <c r="C347" s="73"/>
      <c r="D347" s="81" t="s">
        <v>120</v>
      </c>
      <c r="E347" s="83" t="n">
        <v>4280</v>
      </c>
      <c r="F347" s="86" t="n">
        <v>400</v>
      </c>
      <c r="G347" s="41" t="n">
        <f aca="false">SUM(H347+M347)</f>
        <v>400</v>
      </c>
      <c r="H347" s="41" t="n">
        <f aca="false">SUM(I347:L347)</f>
        <v>400</v>
      </c>
      <c r="I347" s="42" t="n">
        <v>400</v>
      </c>
      <c r="J347" s="42"/>
      <c r="K347" s="42"/>
      <c r="L347" s="42"/>
      <c r="M347" s="42" t="n">
        <f aca="false">SUM(N347:Q347)</f>
        <v>0</v>
      </c>
      <c r="N347" s="42" t="n">
        <v>0</v>
      </c>
      <c r="O347" s="42" t="n">
        <v>0</v>
      </c>
      <c r="P347" s="42"/>
      <c r="Q347" s="43"/>
      <c r="R347" s="33" t="n">
        <f aca="false">IF(F347&lt;&gt;0,G347/F347,"")</f>
        <v>1</v>
      </c>
    </row>
    <row r="348" customFormat="false" ht="12.75" hidden="false" customHeight="true" outlineLevel="0" collapsed="false">
      <c r="A348" s="60"/>
      <c r="B348" s="84"/>
      <c r="C348" s="73"/>
      <c r="D348" s="81" t="s">
        <v>35</v>
      </c>
      <c r="E348" s="83" t="n">
        <v>4300</v>
      </c>
      <c r="F348" s="86" t="n">
        <v>5020</v>
      </c>
      <c r="G348" s="41" t="n">
        <f aca="false">SUM(H348+M348)</f>
        <v>7800</v>
      </c>
      <c r="H348" s="41" t="n">
        <f aca="false">SUM(I348:L348)</f>
        <v>7800</v>
      </c>
      <c r="I348" s="42" t="n">
        <v>7800</v>
      </c>
      <c r="J348" s="42"/>
      <c r="K348" s="42"/>
      <c r="L348" s="42"/>
      <c r="M348" s="42" t="n">
        <f aca="false">SUM(N348:Q348)</f>
        <v>0</v>
      </c>
      <c r="N348" s="42" t="n">
        <v>0</v>
      </c>
      <c r="O348" s="42" t="n">
        <v>0</v>
      </c>
      <c r="P348" s="42"/>
      <c r="Q348" s="43"/>
      <c r="R348" s="33" t="n">
        <f aca="false">IF(F348&lt;&gt;0,G348/F348,"")</f>
        <v>1.55378486055777</v>
      </c>
    </row>
    <row r="349" customFormat="false" ht="12.75" hidden="false" customHeight="true" outlineLevel="0" collapsed="false">
      <c r="A349" s="60"/>
      <c r="B349" s="84"/>
      <c r="C349" s="73"/>
      <c r="D349" s="81" t="s">
        <v>112</v>
      </c>
      <c r="E349" s="83" t="n">
        <v>4350</v>
      </c>
      <c r="F349" s="86" t="n">
        <v>100</v>
      </c>
      <c r="G349" s="41" t="n">
        <f aca="false">SUM(H349+M349)</f>
        <v>100</v>
      </c>
      <c r="H349" s="41" t="n">
        <f aca="false">SUM(I349:L349)</f>
        <v>100</v>
      </c>
      <c r="I349" s="42" t="n">
        <v>100</v>
      </c>
      <c r="J349" s="42"/>
      <c r="K349" s="42"/>
      <c r="L349" s="42"/>
      <c r="M349" s="42" t="n">
        <f aca="false">SUM(N349:Q349)</f>
        <v>0</v>
      </c>
      <c r="N349" s="42" t="n">
        <v>0</v>
      </c>
      <c r="O349" s="42" t="n">
        <v>0</v>
      </c>
      <c r="P349" s="42"/>
      <c r="Q349" s="43"/>
      <c r="R349" s="33" t="n">
        <f aca="false">IF(F349&lt;&gt;0,G349/F349,"")</f>
        <v>1</v>
      </c>
    </row>
    <row r="350" customFormat="false" ht="24" hidden="false" customHeight="false" outlineLevel="0" collapsed="false">
      <c r="A350" s="60"/>
      <c r="B350" s="84"/>
      <c r="C350" s="73"/>
      <c r="D350" s="36" t="s">
        <v>99</v>
      </c>
      <c r="E350" s="83" t="n">
        <v>4370</v>
      </c>
      <c r="F350" s="86" t="n">
        <v>500</v>
      </c>
      <c r="G350" s="41" t="n">
        <f aca="false">SUM(H350+M350)</f>
        <v>500</v>
      </c>
      <c r="H350" s="41" t="n">
        <f aca="false">SUM(I350:L350)</f>
        <v>500</v>
      </c>
      <c r="I350" s="42" t="n">
        <v>500</v>
      </c>
      <c r="J350" s="42"/>
      <c r="K350" s="42"/>
      <c r="L350" s="42"/>
      <c r="M350" s="42" t="n">
        <f aca="false">SUM(N350:Q350)</f>
        <v>0</v>
      </c>
      <c r="N350" s="42" t="n">
        <v>0</v>
      </c>
      <c r="O350" s="42" t="n">
        <v>0</v>
      </c>
      <c r="P350" s="42"/>
      <c r="Q350" s="43"/>
      <c r="R350" s="33" t="n">
        <f aca="false">IF(F350&lt;&gt;0,G350/F350,"")</f>
        <v>1</v>
      </c>
    </row>
    <row r="351" customFormat="false" ht="12.75" hidden="false" customHeight="true" outlineLevel="0" collapsed="false">
      <c r="A351" s="60"/>
      <c r="B351" s="84"/>
      <c r="C351" s="73"/>
      <c r="D351" s="81" t="s">
        <v>78</v>
      </c>
      <c r="E351" s="83" t="n">
        <v>4410</v>
      </c>
      <c r="F351" s="86" t="n">
        <v>150</v>
      </c>
      <c r="G351" s="41" t="n">
        <f aca="false">SUM(H351+M351)</f>
        <v>300</v>
      </c>
      <c r="H351" s="41" t="n">
        <f aca="false">SUM(I351:L351)</f>
        <v>300</v>
      </c>
      <c r="I351" s="42" t="n">
        <v>300</v>
      </c>
      <c r="J351" s="42"/>
      <c r="K351" s="42"/>
      <c r="L351" s="42"/>
      <c r="M351" s="42" t="n">
        <f aca="false">SUM(N351:Q351)</f>
        <v>0</v>
      </c>
      <c r="N351" s="42" t="n">
        <v>0</v>
      </c>
      <c r="O351" s="42" t="n">
        <v>0</v>
      </c>
      <c r="P351" s="42"/>
      <c r="Q351" s="43"/>
      <c r="R351" s="33" t="n">
        <f aca="false">IF(F351&lt;&gt;0,G351/F351,"")</f>
        <v>2</v>
      </c>
    </row>
    <row r="352" customFormat="false" ht="12.75" hidden="false" customHeight="true" outlineLevel="0" collapsed="false">
      <c r="A352" s="60"/>
      <c r="B352" s="84"/>
      <c r="C352" s="73"/>
      <c r="D352" s="81" t="s">
        <v>183</v>
      </c>
      <c r="E352" s="83" t="n">
        <v>4440</v>
      </c>
      <c r="F352" s="86" t="n">
        <v>55302</v>
      </c>
      <c r="G352" s="41" t="n">
        <f aca="false">SUM(H352+M352)</f>
        <v>48412</v>
      </c>
      <c r="H352" s="41" t="n">
        <f aca="false">SUM(I352:L352)</f>
        <v>48412</v>
      </c>
      <c r="I352" s="42" t="n">
        <v>48412</v>
      </c>
      <c r="J352" s="42"/>
      <c r="K352" s="42"/>
      <c r="L352" s="42"/>
      <c r="M352" s="42" t="n">
        <f aca="false">SUM(N352:Q352)</f>
        <v>0</v>
      </c>
      <c r="N352" s="42" t="n">
        <v>0</v>
      </c>
      <c r="O352" s="42" t="n">
        <v>0</v>
      </c>
      <c r="P352" s="42"/>
      <c r="Q352" s="43"/>
      <c r="R352" s="33" t="n">
        <f aca="false">IF(F352&lt;&gt;0,G352/F352,"")</f>
        <v>0.875411377527033</v>
      </c>
    </row>
    <row r="353" customFormat="false" ht="24" hidden="false" customHeight="false" outlineLevel="0" collapsed="false">
      <c r="A353" s="60"/>
      <c r="B353" s="84"/>
      <c r="C353" s="73"/>
      <c r="D353" s="81" t="s">
        <v>82</v>
      </c>
      <c r="E353" s="83" t="n">
        <v>4700</v>
      </c>
      <c r="F353" s="86" t="n">
        <v>300</v>
      </c>
      <c r="G353" s="41" t="n">
        <f aca="false">SUM(H353+M353)</f>
        <v>500</v>
      </c>
      <c r="H353" s="41" t="n">
        <f aca="false">SUM(I353:L353)</f>
        <v>500</v>
      </c>
      <c r="I353" s="42" t="n">
        <v>500</v>
      </c>
      <c r="J353" s="42"/>
      <c r="K353" s="42"/>
      <c r="L353" s="42"/>
      <c r="M353" s="42" t="n">
        <f aca="false">SUM(N353:Q353)</f>
        <v>0</v>
      </c>
      <c r="N353" s="42" t="n">
        <v>0</v>
      </c>
      <c r="O353" s="42" t="n">
        <v>0</v>
      </c>
      <c r="P353" s="42"/>
      <c r="Q353" s="43"/>
      <c r="R353" s="33" t="n">
        <f aca="false">IF(F353&lt;&gt;0,G353/F353,"")</f>
        <v>1.66666666666667</v>
      </c>
    </row>
    <row r="354" customFormat="false" ht="12.75" hidden="false" customHeight="false" outlineLevel="0" collapsed="false">
      <c r="A354" s="60"/>
      <c r="B354" s="84"/>
      <c r="C354" s="73"/>
      <c r="D354" s="76" t="s">
        <v>39</v>
      </c>
      <c r="E354" s="83" t="n">
        <v>6050</v>
      </c>
      <c r="F354" s="86" t="n">
        <v>72550</v>
      </c>
      <c r="G354" s="41" t="n">
        <f aca="false">SUM(H354+M354)</f>
        <v>0</v>
      </c>
      <c r="H354" s="41" t="n">
        <v>0</v>
      </c>
      <c r="I354" s="42"/>
      <c r="J354" s="42"/>
      <c r="K354" s="42"/>
      <c r="L354" s="42"/>
      <c r="M354" s="42" t="n">
        <f aca="false">SUM(N354:Q354)</f>
        <v>0</v>
      </c>
      <c r="N354" s="42" t="n">
        <v>0</v>
      </c>
      <c r="O354" s="42" t="n">
        <v>0</v>
      </c>
      <c r="P354" s="42"/>
      <c r="Q354" s="43"/>
      <c r="R354" s="33" t="n">
        <f aca="false">IF(F354&lt;&gt;0,G354/F354,"")</f>
        <v>0</v>
      </c>
    </row>
    <row r="355" customFormat="false" ht="12.75" hidden="false" customHeight="false" outlineLevel="0" collapsed="false">
      <c r="A355" s="60"/>
      <c r="B355" s="84"/>
      <c r="C355" s="73"/>
      <c r="D355" s="76" t="s">
        <v>94</v>
      </c>
      <c r="E355" s="83" t="n">
        <v>6060</v>
      </c>
      <c r="F355" s="86" t="n">
        <v>3500</v>
      </c>
      <c r="G355" s="41"/>
      <c r="H355" s="41"/>
      <c r="I355" s="42"/>
      <c r="J355" s="42"/>
      <c r="K355" s="42"/>
      <c r="L355" s="42"/>
      <c r="M355" s="42"/>
      <c r="N355" s="42"/>
      <c r="O355" s="42"/>
      <c r="P355" s="42"/>
      <c r="Q355" s="43"/>
      <c r="R355" s="33"/>
    </row>
    <row r="356" customFormat="false" ht="24" hidden="false" customHeight="false" outlineLevel="0" collapsed="false">
      <c r="A356" s="60"/>
      <c r="B356" s="84"/>
      <c r="C356" s="87" t="s">
        <v>186</v>
      </c>
      <c r="D356" s="88" t="s">
        <v>187</v>
      </c>
      <c r="E356" s="89"/>
      <c r="F356" s="90" t="n">
        <f aca="false">SUM(F357:F368)</f>
        <v>1018053</v>
      </c>
      <c r="G356" s="90" t="n">
        <f aca="false">SUM(G357:G368)</f>
        <v>1241449</v>
      </c>
      <c r="H356" s="90" t="n">
        <f aca="false">SUM(H357:H368)</f>
        <v>1241449</v>
      </c>
      <c r="I356" s="90" t="n">
        <f aca="false">SUM(I357:I368)</f>
        <v>1241449</v>
      </c>
      <c r="J356" s="90" t="n">
        <f aca="false">SUM(J357:J368)</f>
        <v>0</v>
      </c>
      <c r="K356" s="90" t="n">
        <f aca="false">SUM(K357:K368)</f>
        <v>0</v>
      </c>
      <c r="L356" s="90" t="n">
        <f aca="false">SUM(L357:L368)</f>
        <v>0</v>
      </c>
      <c r="M356" s="90" t="n">
        <f aca="false">SUM(M357:M368)</f>
        <v>0</v>
      </c>
      <c r="N356" s="90" t="n">
        <f aca="false">SUM(N357:N368)</f>
        <v>0</v>
      </c>
      <c r="O356" s="90" t="n">
        <f aca="false">SUM(O357:O368)</f>
        <v>0</v>
      </c>
      <c r="P356" s="90" t="n">
        <f aca="false">SUM(P357:P368)</f>
        <v>0</v>
      </c>
      <c r="Q356" s="90" t="n">
        <f aca="false">SUM(Q357:Q368)</f>
        <v>0</v>
      </c>
      <c r="R356" s="33" t="n">
        <f aca="false">IF(F356&lt;&gt;0,G356/F356,"")</f>
        <v>1.21943454810309</v>
      </c>
    </row>
    <row r="357" customFormat="false" ht="12.75" hidden="false" customHeight="false" outlineLevel="0" collapsed="false">
      <c r="A357" s="60"/>
      <c r="B357" s="84"/>
      <c r="C357" s="73"/>
      <c r="D357" s="81" t="s">
        <v>84</v>
      </c>
      <c r="E357" s="83" t="n">
        <v>3020</v>
      </c>
      <c r="F357" s="86" t="n">
        <v>400</v>
      </c>
      <c r="G357" s="41" t="n">
        <f aca="false">SUM(H357+M357)</f>
        <v>500</v>
      </c>
      <c r="H357" s="41" t="n">
        <f aca="false">SUM(I357:L357)</f>
        <v>500</v>
      </c>
      <c r="I357" s="86" t="n">
        <v>500</v>
      </c>
      <c r="J357" s="86"/>
      <c r="K357" s="86"/>
      <c r="L357" s="86"/>
      <c r="M357" s="42"/>
      <c r="N357" s="86"/>
      <c r="O357" s="86"/>
      <c r="P357" s="86"/>
      <c r="Q357" s="91"/>
      <c r="R357" s="33" t="n">
        <f aca="false">IF(F357&lt;&gt;0,G357/F357,"")</f>
        <v>1.25</v>
      </c>
    </row>
    <row r="358" customFormat="false" ht="12.75" hidden="false" customHeight="false" outlineLevel="0" collapsed="false">
      <c r="A358" s="60"/>
      <c r="B358" s="84"/>
      <c r="C358" s="73"/>
      <c r="D358" s="81" t="s">
        <v>72</v>
      </c>
      <c r="E358" s="82" t="s">
        <v>177</v>
      </c>
      <c r="F358" s="86" t="n">
        <v>724994</v>
      </c>
      <c r="G358" s="41" t="n">
        <f aca="false">SUM(H358+M358)</f>
        <v>861448</v>
      </c>
      <c r="H358" s="41" t="n">
        <f aca="false">SUM(I358:L358)</f>
        <v>861448</v>
      </c>
      <c r="I358" s="42" t="n">
        <v>861448</v>
      </c>
      <c r="J358" s="42"/>
      <c r="K358" s="42"/>
      <c r="L358" s="42"/>
      <c r="M358" s="42"/>
      <c r="N358" s="42"/>
      <c r="O358" s="42"/>
      <c r="P358" s="42"/>
      <c r="Q358" s="43"/>
      <c r="R358" s="33" t="n">
        <f aca="false">IF(F358&lt;&gt;0,G358/F358,"")</f>
        <v>1.18821397142597</v>
      </c>
    </row>
    <row r="359" customFormat="false" ht="12.75" hidden="false" customHeight="false" outlineLevel="0" collapsed="false">
      <c r="A359" s="60" t="n">
        <v>22</v>
      </c>
      <c r="B359" s="84"/>
      <c r="C359" s="73"/>
      <c r="D359" s="81" t="s">
        <v>188</v>
      </c>
      <c r="E359" s="82" t="s">
        <v>179</v>
      </c>
      <c r="F359" s="86" t="n">
        <v>44626</v>
      </c>
      <c r="G359" s="41" t="n">
        <f aca="false">SUM(H359+M359)</f>
        <v>64786</v>
      </c>
      <c r="H359" s="41" t="n">
        <f aca="false">SUM(I359:L359)</f>
        <v>64786</v>
      </c>
      <c r="I359" s="42" t="n">
        <v>64786</v>
      </c>
      <c r="J359" s="42"/>
      <c r="K359" s="42"/>
      <c r="L359" s="42"/>
      <c r="M359" s="42"/>
      <c r="N359" s="42"/>
      <c r="O359" s="42"/>
      <c r="P359" s="42"/>
      <c r="Q359" s="43"/>
      <c r="R359" s="33" t="n">
        <f aca="false">IF(F359&lt;&gt;0,G359/F359,"")</f>
        <v>1.45175458253036</v>
      </c>
    </row>
    <row r="360" customFormat="false" ht="12.75" hidden="false" customHeight="false" outlineLevel="0" collapsed="false">
      <c r="A360" s="60"/>
      <c r="B360" s="84"/>
      <c r="C360" s="73"/>
      <c r="D360" s="81" t="s">
        <v>75</v>
      </c>
      <c r="E360" s="82" t="s">
        <v>180</v>
      </c>
      <c r="F360" s="86" t="n">
        <v>106299</v>
      </c>
      <c r="G360" s="41" t="n">
        <f aca="false">SUM(H360+M360)</f>
        <v>160811</v>
      </c>
      <c r="H360" s="41" t="n">
        <f aca="false">SUM(I360:L360)</f>
        <v>160811</v>
      </c>
      <c r="I360" s="42" t="n">
        <v>160811</v>
      </c>
      <c r="J360" s="42"/>
      <c r="K360" s="42"/>
      <c r="L360" s="42"/>
      <c r="M360" s="42"/>
      <c r="N360" s="42"/>
      <c r="O360" s="42"/>
      <c r="P360" s="42"/>
      <c r="Q360" s="43"/>
      <c r="R360" s="33" t="n">
        <f aca="false">IF(F360&lt;&gt;0,G360/F360,"")</f>
        <v>1.51281761822783</v>
      </c>
    </row>
    <row r="361" customFormat="false" ht="12.75" hidden="false" customHeight="false" outlineLevel="0" collapsed="false">
      <c r="A361" s="60"/>
      <c r="B361" s="84"/>
      <c r="C361" s="73"/>
      <c r="D361" s="81" t="s">
        <v>76</v>
      </c>
      <c r="E361" s="82" t="s">
        <v>181</v>
      </c>
      <c r="F361" s="86" t="n">
        <v>14759</v>
      </c>
      <c r="G361" s="41" t="n">
        <f aca="false">SUM(H361+M361)</f>
        <v>22676</v>
      </c>
      <c r="H361" s="41" t="n">
        <f aca="false">SUM(I361:L361)</f>
        <v>22676</v>
      </c>
      <c r="I361" s="42" t="n">
        <v>22676</v>
      </c>
      <c r="J361" s="42"/>
      <c r="K361" s="42"/>
      <c r="L361" s="42"/>
      <c r="M361" s="42"/>
      <c r="N361" s="42"/>
      <c r="O361" s="42"/>
      <c r="P361" s="42"/>
      <c r="Q361" s="43"/>
      <c r="R361" s="33" t="n">
        <f aca="false">IF(F361&lt;&gt;0,G361/F361,"")</f>
        <v>1.536418456535</v>
      </c>
    </row>
    <row r="362" customFormat="false" ht="12.75" hidden="false" customHeight="false" outlineLevel="0" collapsed="false">
      <c r="A362" s="60"/>
      <c r="B362" s="84"/>
      <c r="C362" s="73"/>
      <c r="D362" s="81" t="s">
        <v>77</v>
      </c>
      <c r="E362" s="83" t="n">
        <v>4210</v>
      </c>
      <c r="F362" s="86" t="n">
        <v>20375</v>
      </c>
      <c r="G362" s="41" t="n">
        <f aca="false">SUM(H362+M362)</f>
        <v>15100</v>
      </c>
      <c r="H362" s="41" t="n">
        <f aca="false">SUM(I362:L362)</f>
        <v>15100</v>
      </c>
      <c r="I362" s="42" t="n">
        <v>15100</v>
      </c>
      <c r="J362" s="42"/>
      <c r="K362" s="42"/>
      <c r="L362" s="42"/>
      <c r="M362" s="42"/>
      <c r="N362" s="42"/>
      <c r="O362" s="42"/>
      <c r="P362" s="42"/>
      <c r="Q362" s="43"/>
      <c r="R362" s="33" t="n">
        <f aca="false">IF(F362&lt;&gt;0,G362/F362,"")</f>
        <v>0.741104294478528</v>
      </c>
    </row>
    <row r="363" customFormat="false" ht="12.75" hidden="false" customHeight="false" outlineLevel="0" collapsed="false">
      <c r="A363" s="60"/>
      <c r="B363" s="84"/>
      <c r="C363" s="73"/>
      <c r="D363" s="81" t="s">
        <v>182</v>
      </c>
      <c r="E363" s="83" t="n">
        <v>4240</v>
      </c>
      <c r="F363" s="86" t="n">
        <v>15200</v>
      </c>
      <c r="G363" s="41" t="n">
        <f aca="false">SUM(H363+M363)</f>
        <v>12514</v>
      </c>
      <c r="H363" s="41" t="n">
        <f aca="false">SUM(I363:L363)</f>
        <v>12514</v>
      </c>
      <c r="I363" s="42" t="n">
        <v>12514</v>
      </c>
      <c r="J363" s="42"/>
      <c r="K363" s="42"/>
      <c r="L363" s="42"/>
      <c r="M363" s="42"/>
      <c r="N363" s="42"/>
      <c r="O363" s="42"/>
      <c r="P363" s="42"/>
      <c r="Q363" s="43"/>
      <c r="R363" s="33" t="n">
        <f aca="false">IF(F363&lt;&gt;0,G363/F363,"")</f>
        <v>0.823289473684211</v>
      </c>
    </row>
    <row r="364" customFormat="false" ht="12.75" hidden="false" customHeight="false" outlineLevel="0" collapsed="false">
      <c r="A364" s="60"/>
      <c r="B364" s="84"/>
      <c r="C364" s="73"/>
      <c r="D364" s="81" t="s">
        <v>50</v>
      </c>
      <c r="E364" s="83" t="n">
        <v>4260</v>
      </c>
      <c r="F364" s="86" t="n">
        <v>37226</v>
      </c>
      <c r="G364" s="41" t="n">
        <f aca="false">SUM(H364+M364)</f>
        <v>37924</v>
      </c>
      <c r="H364" s="41" t="n">
        <f aca="false">SUM(I364:L364)</f>
        <v>37924</v>
      </c>
      <c r="I364" s="42" t="n">
        <v>37924</v>
      </c>
      <c r="J364" s="42"/>
      <c r="K364" s="42"/>
      <c r="L364" s="42"/>
      <c r="M364" s="42"/>
      <c r="N364" s="42"/>
      <c r="O364" s="42"/>
      <c r="P364" s="42"/>
      <c r="Q364" s="43"/>
      <c r="R364" s="33" t="n">
        <f aca="false">IF(F364&lt;&gt;0,G364/F364,"")</f>
        <v>1.01875033578682</v>
      </c>
    </row>
    <row r="365" customFormat="false" ht="12.75" hidden="false" customHeight="false" outlineLevel="0" collapsed="false">
      <c r="A365" s="60"/>
      <c r="B365" s="84"/>
      <c r="C365" s="73"/>
      <c r="D365" s="81" t="s">
        <v>189</v>
      </c>
      <c r="E365" s="83" t="n">
        <v>4270</v>
      </c>
      <c r="F365" s="86" t="n">
        <v>200</v>
      </c>
      <c r="G365" s="41" t="n">
        <f aca="false">SUM(H365+M365)</f>
        <v>200</v>
      </c>
      <c r="H365" s="41" t="n">
        <f aca="false">SUM(I365:L365)</f>
        <v>200</v>
      </c>
      <c r="I365" s="42" t="n">
        <v>200</v>
      </c>
      <c r="J365" s="42"/>
      <c r="K365" s="42"/>
      <c r="L365" s="42"/>
      <c r="M365" s="42"/>
      <c r="N365" s="42"/>
      <c r="O365" s="42"/>
      <c r="P365" s="42"/>
      <c r="Q365" s="43"/>
      <c r="R365" s="33" t="n">
        <f aca="false">IF(F365&lt;&gt;0,G365/F365,"")</f>
        <v>1</v>
      </c>
    </row>
    <row r="366" customFormat="false" ht="12.75" hidden="false" customHeight="false" outlineLevel="0" collapsed="false">
      <c r="A366" s="60"/>
      <c r="B366" s="84"/>
      <c r="C366" s="73"/>
      <c r="D366" s="81" t="s">
        <v>120</v>
      </c>
      <c r="E366" s="83" t="n">
        <v>4280</v>
      </c>
      <c r="F366" s="86" t="n">
        <v>1185</v>
      </c>
      <c r="G366" s="41" t="n">
        <f aca="false">SUM(H366+M366)</f>
        <v>890</v>
      </c>
      <c r="H366" s="41" t="n">
        <f aca="false">SUM(I366:L366)</f>
        <v>890</v>
      </c>
      <c r="I366" s="42" t="n">
        <v>890</v>
      </c>
      <c r="J366" s="42"/>
      <c r="K366" s="42"/>
      <c r="L366" s="42"/>
      <c r="M366" s="42"/>
      <c r="N366" s="42"/>
      <c r="O366" s="42"/>
      <c r="P366" s="42"/>
      <c r="Q366" s="43"/>
      <c r="R366" s="33" t="n">
        <f aca="false">IF(F366&lt;&gt;0,G366/F366,"")</f>
        <v>0.751054852320675</v>
      </c>
    </row>
    <row r="367" customFormat="false" ht="12.75" hidden="false" customHeight="false" outlineLevel="0" collapsed="false">
      <c r="A367" s="60"/>
      <c r="B367" s="84"/>
      <c r="C367" s="73"/>
      <c r="D367" s="81" t="s">
        <v>35</v>
      </c>
      <c r="E367" s="83" t="n">
        <v>4300</v>
      </c>
      <c r="F367" s="86" t="n">
        <v>7618</v>
      </c>
      <c r="G367" s="41" t="n">
        <f aca="false">SUM(H367+M367)</f>
        <v>8168</v>
      </c>
      <c r="H367" s="41" t="n">
        <f aca="false">SUM(I367:L367)</f>
        <v>8168</v>
      </c>
      <c r="I367" s="42" t="n">
        <v>8168</v>
      </c>
      <c r="J367" s="42"/>
      <c r="K367" s="42"/>
      <c r="L367" s="42"/>
      <c r="M367" s="42"/>
      <c r="N367" s="42"/>
      <c r="O367" s="42"/>
      <c r="P367" s="42"/>
      <c r="Q367" s="43"/>
      <c r="R367" s="33" t="n">
        <f aca="false">IF(F367&lt;&gt;0,G367/F367,"")</f>
        <v>1.07219742714623</v>
      </c>
    </row>
    <row r="368" customFormat="false" ht="12.75" hidden="false" customHeight="false" outlineLevel="0" collapsed="false">
      <c r="A368" s="60"/>
      <c r="B368" s="84"/>
      <c r="C368" s="73"/>
      <c r="D368" s="81" t="s">
        <v>183</v>
      </c>
      <c r="E368" s="83" t="n">
        <v>4440</v>
      </c>
      <c r="F368" s="86" t="n">
        <v>45171</v>
      </c>
      <c r="G368" s="41" t="n">
        <f aca="false">SUM(H368+M368)</f>
        <v>56432</v>
      </c>
      <c r="H368" s="41" t="n">
        <f aca="false">SUM(I368:L368)</f>
        <v>56432</v>
      </c>
      <c r="I368" s="42" t="n">
        <v>56432</v>
      </c>
      <c r="J368" s="42"/>
      <c r="K368" s="42"/>
      <c r="L368" s="42"/>
      <c r="M368" s="42"/>
      <c r="N368" s="42"/>
      <c r="O368" s="42"/>
      <c r="P368" s="42"/>
      <c r="Q368" s="43"/>
      <c r="R368" s="33" t="n">
        <f aca="false">IF(F368&lt;&gt;0,G368/F368,"")</f>
        <v>1.2492971154059</v>
      </c>
    </row>
    <row r="369" customFormat="false" ht="18" hidden="false" customHeight="true" outlineLevel="0" collapsed="false">
      <c r="A369" s="60"/>
      <c r="B369" s="48"/>
      <c r="C369" s="45" t="n">
        <v>80104</v>
      </c>
      <c r="D369" s="75" t="s">
        <v>190</v>
      </c>
      <c r="E369" s="47"/>
      <c r="F369" s="38" t="n">
        <f aca="false">SUM(F370:F393)</f>
        <v>17772087</v>
      </c>
      <c r="G369" s="38" t="n">
        <f aca="false">SUM(G370:G393)</f>
        <v>17338050</v>
      </c>
      <c r="H369" s="38" t="n">
        <f aca="false">SUM(H370:H393)</f>
        <v>17280050</v>
      </c>
      <c r="I369" s="38" t="n">
        <f aca="false">SUM(I370:I393)</f>
        <v>17280050</v>
      </c>
      <c r="J369" s="38" t="n">
        <f aca="false">SUM(J370:J393)</f>
        <v>0</v>
      </c>
      <c r="K369" s="38" t="n">
        <f aca="false">SUM(K370:K393)</f>
        <v>0</v>
      </c>
      <c r="L369" s="38" t="n">
        <f aca="false">SUM(L370:L393)</f>
        <v>0</v>
      </c>
      <c r="M369" s="38" t="n">
        <f aca="false">SUM(M370:M393)</f>
        <v>58000</v>
      </c>
      <c r="N369" s="38" t="n">
        <f aca="false">SUM(N370:N393)</f>
        <v>58000</v>
      </c>
      <c r="O369" s="38" t="n">
        <f aca="false">SUM(O370:O393)</f>
        <v>0</v>
      </c>
      <c r="P369" s="38" t="n">
        <f aca="false">SUM(P370:P393)</f>
        <v>0</v>
      </c>
      <c r="Q369" s="38" t="n">
        <f aca="false">SUM(Q370:Q393)</f>
        <v>0</v>
      </c>
      <c r="R369" s="33" t="n">
        <f aca="false">IF(F369&lt;&gt;0,G369/F369,"")</f>
        <v>0.975577600987436</v>
      </c>
    </row>
    <row r="370" customFormat="false" ht="24" hidden="false" customHeight="false" outlineLevel="0" collapsed="false">
      <c r="A370" s="60"/>
      <c r="B370" s="34"/>
      <c r="C370" s="39"/>
      <c r="D370" s="36" t="s">
        <v>176</v>
      </c>
      <c r="E370" s="92" t="n">
        <v>2540</v>
      </c>
      <c r="F370" s="40" t="n">
        <v>3864430</v>
      </c>
      <c r="G370" s="41" t="n">
        <f aca="false">SUM(H370+M370)</f>
        <v>3280334</v>
      </c>
      <c r="H370" s="41" t="n">
        <f aca="false">SUM(I370:L370)</f>
        <v>3280334</v>
      </c>
      <c r="I370" s="40" t="n">
        <v>3280334</v>
      </c>
      <c r="J370" s="42"/>
      <c r="K370" s="51"/>
      <c r="L370" s="93"/>
      <c r="M370" s="42" t="n">
        <f aca="false">SUM(N370:Q370)</f>
        <v>0</v>
      </c>
      <c r="N370" s="93" t="n">
        <v>0</v>
      </c>
      <c r="O370" s="93"/>
      <c r="P370" s="93"/>
      <c r="Q370" s="94"/>
      <c r="R370" s="33" t="n">
        <f aca="false">IF(F370&lt;&gt;0,G370/F370,"")</f>
        <v>0.848853259083487</v>
      </c>
    </row>
    <row r="371" customFormat="false" ht="38.25" hidden="false" customHeight="true" outlineLevel="0" collapsed="false">
      <c r="A371" s="60"/>
      <c r="B371" s="34"/>
      <c r="C371" s="39"/>
      <c r="D371" s="36" t="s">
        <v>191</v>
      </c>
      <c r="E371" s="37" t="n">
        <v>2590</v>
      </c>
      <c r="F371" s="40" t="n">
        <v>0</v>
      </c>
      <c r="G371" s="41" t="n">
        <f aca="false">SUM(H371+M371)</f>
        <v>481522</v>
      </c>
      <c r="H371" s="41" t="n">
        <f aca="false">SUM(I371:L371)</f>
        <v>481522</v>
      </c>
      <c r="I371" s="40" t="n">
        <v>481522</v>
      </c>
      <c r="J371" s="42"/>
      <c r="K371" s="51"/>
      <c r="L371" s="93"/>
      <c r="M371" s="42" t="n">
        <v>0</v>
      </c>
      <c r="N371" s="93" t="n">
        <v>0</v>
      </c>
      <c r="O371" s="93"/>
      <c r="P371" s="93"/>
      <c r="Q371" s="94"/>
      <c r="R371" s="33" t="str">
        <f aca="false">IF(F371&lt;&gt;0,G371/F371,"")</f>
        <v/>
      </c>
    </row>
    <row r="372" customFormat="false" ht="12.75" hidden="false" customHeight="false" outlineLevel="0" collapsed="false">
      <c r="A372" s="60"/>
      <c r="B372" s="34"/>
      <c r="C372" s="39"/>
      <c r="D372" s="81" t="s">
        <v>84</v>
      </c>
      <c r="E372" s="82" t="s">
        <v>85</v>
      </c>
      <c r="F372" s="40" t="n">
        <v>16820</v>
      </c>
      <c r="G372" s="41" t="n">
        <f aca="false">SUM(H372+M372)</f>
        <v>18400</v>
      </c>
      <c r="H372" s="41" t="n">
        <f aca="false">SUM(I372:L372)</f>
        <v>18400</v>
      </c>
      <c r="I372" s="95" t="n">
        <v>18400</v>
      </c>
      <c r="J372" s="42"/>
      <c r="K372" s="51"/>
      <c r="L372" s="64"/>
      <c r="M372" s="42" t="n">
        <f aca="false">SUM(N372:Q372)</f>
        <v>0</v>
      </c>
      <c r="N372" s="64" t="n">
        <v>0</v>
      </c>
      <c r="O372" s="64"/>
      <c r="P372" s="64"/>
      <c r="Q372" s="74"/>
      <c r="R372" s="33" t="n">
        <f aca="false">IF(F372&lt;&gt;0,G372/F372,"")</f>
        <v>1.09393579072533</v>
      </c>
    </row>
    <row r="373" customFormat="false" ht="12.75" hidden="false" customHeight="false" outlineLevel="0" collapsed="false">
      <c r="A373" s="60"/>
      <c r="B373" s="34"/>
      <c r="C373" s="39"/>
      <c r="D373" s="81" t="s">
        <v>72</v>
      </c>
      <c r="E373" s="82" t="s">
        <v>177</v>
      </c>
      <c r="F373" s="40" t="n">
        <v>8497237</v>
      </c>
      <c r="G373" s="41" t="n">
        <f aca="false">SUM(H373+M373)</f>
        <v>8179020</v>
      </c>
      <c r="H373" s="41" t="n">
        <f aca="false">SUM(I373:L373)</f>
        <v>8179020</v>
      </c>
      <c r="I373" s="64" t="n">
        <v>8179020</v>
      </c>
      <c r="J373" s="64"/>
      <c r="K373" s="42"/>
      <c r="L373" s="64"/>
      <c r="M373" s="42" t="n">
        <f aca="false">SUM(N373:Q373)</f>
        <v>0</v>
      </c>
      <c r="N373" s="64" t="n">
        <v>0</v>
      </c>
      <c r="O373" s="64"/>
      <c r="P373" s="64"/>
      <c r="Q373" s="74"/>
      <c r="R373" s="33" t="n">
        <f aca="false">IF(F373&lt;&gt;0,G373/F373,"")</f>
        <v>0.962550532602539</v>
      </c>
    </row>
    <row r="374" customFormat="false" ht="12.75" hidden="false" customHeight="false" outlineLevel="0" collapsed="false">
      <c r="A374" s="60"/>
      <c r="B374" s="34"/>
      <c r="C374" s="39"/>
      <c r="D374" s="81" t="s">
        <v>178</v>
      </c>
      <c r="E374" s="82" t="s">
        <v>179</v>
      </c>
      <c r="F374" s="40" t="n">
        <v>660279</v>
      </c>
      <c r="G374" s="41" t="n">
        <f aca="false">SUM(H374+M374)</f>
        <v>722205</v>
      </c>
      <c r="H374" s="41" t="n">
        <f aca="false">SUM(I374:L374)</f>
        <v>722205</v>
      </c>
      <c r="I374" s="64" t="n">
        <v>722205</v>
      </c>
      <c r="J374" s="64"/>
      <c r="K374" s="42"/>
      <c r="L374" s="64"/>
      <c r="M374" s="42" t="n">
        <f aca="false">SUM(N374:Q374)</f>
        <v>0</v>
      </c>
      <c r="N374" s="64" t="n">
        <v>0</v>
      </c>
      <c r="O374" s="64"/>
      <c r="P374" s="64"/>
      <c r="Q374" s="74"/>
      <c r="R374" s="33" t="n">
        <f aca="false">IF(F374&lt;&gt;0,G374/F374,"")</f>
        <v>1.09378762613986</v>
      </c>
    </row>
    <row r="375" customFormat="false" ht="12.75" hidden="false" customHeight="false" outlineLevel="0" collapsed="false">
      <c r="A375" s="60"/>
      <c r="B375" s="34"/>
      <c r="C375" s="39"/>
      <c r="D375" s="81" t="s">
        <v>75</v>
      </c>
      <c r="E375" s="82" t="s">
        <v>180</v>
      </c>
      <c r="F375" s="40" t="n">
        <v>1455820</v>
      </c>
      <c r="G375" s="41" t="n">
        <f aca="false">SUM(H375+M375)</f>
        <v>1600265</v>
      </c>
      <c r="H375" s="41" t="n">
        <f aca="false">SUM(I375:L375)</f>
        <v>1600265</v>
      </c>
      <c r="I375" s="64" t="n">
        <v>1600265</v>
      </c>
      <c r="J375" s="64"/>
      <c r="K375" s="42"/>
      <c r="L375" s="64"/>
      <c r="M375" s="42" t="n">
        <f aca="false">SUM(N375:Q375)</f>
        <v>0</v>
      </c>
      <c r="N375" s="64" t="n">
        <v>0</v>
      </c>
      <c r="O375" s="64"/>
      <c r="P375" s="64"/>
      <c r="Q375" s="74"/>
      <c r="R375" s="33" t="n">
        <f aca="false">IF(F375&lt;&gt;0,G375/F375,"")</f>
        <v>1.09921899685401</v>
      </c>
    </row>
    <row r="376" customFormat="false" ht="12.75" hidden="false" customHeight="false" outlineLevel="0" collapsed="false">
      <c r="A376" s="60"/>
      <c r="B376" s="34"/>
      <c r="C376" s="39"/>
      <c r="D376" s="81" t="s">
        <v>76</v>
      </c>
      <c r="E376" s="82" t="s">
        <v>181</v>
      </c>
      <c r="F376" s="40" t="n">
        <v>202139</v>
      </c>
      <c r="G376" s="41" t="n">
        <f aca="false">SUM(H376+M376)</f>
        <v>210915</v>
      </c>
      <c r="H376" s="41" t="n">
        <f aca="false">SUM(I376:L376)</f>
        <v>210915</v>
      </c>
      <c r="I376" s="64" t="n">
        <v>210915</v>
      </c>
      <c r="J376" s="64"/>
      <c r="K376" s="42"/>
      <c r="L376" s="64"/>
      <c r="M376" s="42" t="n">
        <f aca="false">SUM(N376:Q376)</f>
        <v>0</v>
      </c>
      <c r="N376" s="64" t="n">
        <v>0</v>
      </c>
      <c r="O376" s="64"/>
      <c r="P376" s="64"/>
      <c r="Q376" s="74"/>
      <c r="R376" s="33" t="n">
        <f aca="false">IF(F376&lt;&gt;0,G376/F376,"")</f>
        <v>1.0434156694156</v>
      </c>
    </row>
    <row r="377" customFormat="false" ht="12.75" hidden="false" customHeight="false" outlineLevel="0" collapsed="false">
      <c r="A377" s="60"/>
      <c r="B377" s="34"/>
      <c r="C377" s="39"/>
      <c r="D377" s="81" t="s">
        <v>51</v>
      </c>
      <c r="E377" s="82" t="s">
        <v>185</v>
      </c>
      <c r="F377" s="40" t="n">
        <v>32760</v>
      </c>
      <c r="G377" s="41" t="n">
        <f aca="false">SUM(H377+M377)</f>
        <v>35000</v>
      </c>
      <c r="H377" s="41" t="n">
        <f aca="false">SUM(I377:L377)</f>
        <v>35000</v>
      </c>
      <c r="I377" s="64" t="n">
        <v>35000</v>
      </c>
      <c r="J377" s="64"/>
      <c r="K377" s="42"/>
      <c r="L377" s="64"/>
      <c r="M377" s="42" t="n">
        <f aca="false">SUM(N377:Q377)</f>
        <v>0</v>
      </c>
      <c r="N377" s="64" t="n">
        <v>0</v>
      </c>
      <c r="O377" s="64"/>
      <c r="P377" s="64"/>
      <c r="Q377" s="74"/>
      <c r="R377" s="33" t="n">
        <f aca="false">IF(F377&lt;&gt;0,G377/F377,"")</f>
        <v>1.06837606837607</v>
      </c>
    </row>
    <row r="378" customFormat="false" ht="12.75" hidden="false" customHeight="false" outlineLevel="0" collapsed="false">
      <c r="A378" s="60"/>
      <c r="B378" s="34"/>
      <c r="C378" s="39"/>
      <c r="D378" s="81" t="s">
        <v>77</v>
      </c>
      <c r="E378" s="83" t="n">
        <v>4210</v>
      </c>
      <c r="F378" s="40" t="n">
        <v>201870</v>
      </c>
      <c r="G378" s="41" t="n">
        <f aca="false">SUM(H378+M378)</f>
        <v>218622</v>
      </c>
      <c r="H378" s="41" t="n">
        <f aca="false">SUM(I378:L378)</f>
        <v>218622</v>
      </c>
      <c r="I378" s="64" t="n">
        <v>218622</v>
      </c>
      <c r="J378" s="64"/>
      <c r="K378" s="42"/>
      <c r="L378" s="64"/>
      <c r="M378" s="42" t="n">
        <f aca="false">SUM(N378:Q378)</f>
        <v>0</v>
      </c>
      <c r="N378" s="64" t="n">
        <v>0</v>
      </c>
      <c r="O378" s="64"/>
      <c r="P378" s="64"/>
      <c r="Q378" s="74"/>
      <c r="R378" s="33" t="n">
        <f aca="false">IF(F378&lt;&gt;0,G378/F378,"")</f>
        <v>1.08298409867737</v>
      </c>
    </row>
    <row r="379" customFormat="false" ht="12.75" hidden="false" customHeight="false" outlineLevel="0" collapsed="false">
      <c r="A379" s="60"/>
      <c r="B379" s="34"/>
      <c r="C379" s="39"/>
      <c r="D379" s="81" t="s">
        <v>192</v>
      </c>
      <c r="E379" s="83" t="n">
        <v>4220</v>
      </c>
      <c r="F379" s="40" t="n">
        <v>911973</v>
      </c>
      <c r="G379" s="41" t="n">
        <f aca="false">SUM(H379+M379)</f>
        <v>1101317</v>
      </c>
      <c r="H379" s="41" t="n">
        <f aca="false">SUM(I379:L379)</f>
        <v>1101317</v>
      </c>
      <c r="I379" s="64" t="n">
        <v>1101317</v>
      </c>
      <c r="J379" s="64"/>
      <c r="K379" s="42"/>
      <c r="L379" s="64"/>
      <c r="M379" s="42" t="n">
        <f aca="false">SUM(N379:Q379)</f>
        <v>0</v>
      </c>
      <c r="N379" s="64" t="n">
        <v>0</v>
      </c>
      <c r="O379" s="64"/>
      <c r="P379" s="64"/>
      <c r="Q379" s="74"/>
      <c r="R379" s="33" t="n">
        <f aca="false">IF(F379&lt;&gt;0,G379/F379,"")</f>
        <v>1.20762018173784</v>
      </c>
    </row>
    <row r="380" customFormat="false" ht="12.75" hidden="false" customHeight="false" outlineLevel="0" collapsed="false">
      <c r="A380" s="60"/>
      <c r="B380" s="34"/>
      <c r="C380" s="39"/>
      <c r="D380" s="81" t="s">
        <v>182</v>
      </c>
      <c r="E380" s="83" t="n">
        <v>4240</v>
      </c>
      <c r="F380" s="40" t="n">
        <v>14627</v>
      </c>
      <c r="G380" s="41" t="n">
        <f aca="false">SUM(H380+M380)</f>
        <v>15200</v>
      </c>
      <c r="H380" s="41" t="n">
        <f aca="false">SUM(I380:L380)</f>
        <v>15200</v>
      </c>
      <c r="I380" s="64" t="n">
        <v>15200</v>
      </c>
      <c r="J380" s="64"/>
      <c r="K380" s="42"/>
      <c r="L380" s="64"/>
      <c r="M380" s="42" t="n">
        <f aca="false">SUM(N380:Q380)</f>
        <v>0</v>
      </c>
      <c r="N380" s="64" t="n">
        <v>0</v>
      </c>
      <c r="O380" s="64"/>
      <c r="P380" s="64"/>
      <c r="Q380" s="74"/>
      <c r="R380" s="33" t="n">
        <f aca="false">IF(F380&lt;&gt;0,G380/F380,"")</f>
        <v>1.0391741300335</v>
      </c>
    </row>
    <row r="381" customFormat="false" ht="12.75" hidden="false" customHeight="false" outlineLevel="0" collapsed="false">
      <c r="A381" s="60"/>
      <c r="B381" s="34"/>
      <c r="C381" s="39"/>
      <c r="D381" s="81" t="s">
        <v>50</v>
      </c>
      <c r="E381" s="83" t="n">
        <v>4260</v>
      </c>
      <c r="F381" s="40" t="n">
        <v>530579</v>
      </c>
      <c r="G381" s="41" t="n">
        <f aca="false">SUM(H381+M381)</f>
        <v>548865</v>
      </c>
      <c r="H381" s="41" t="n">
        <f aca="false">SUM(I381:L381)</f>
        <v>548865</v>
      </c>
      <c r="I381" s="64" t="n">
        <v>548865</v>
      </c>
      <c r="J381" s="64"/>
      <c r="K381" s="42"/>
      <c r="L381" s="64"/>
      <c r="M381" s="42" t="n">
        <f aca="false">SUM(N381:Q381)</f>
        <v>0</v>
      </c>
      <c r="N381" s="64" t="n">
        <v>0</v>
      </c>
      <c r="O381" s="64"/>
      <c r="P381" s="64"/>
      <c r="Q381" s="74"/>
      <c r="R381" s="33" t="n">
        <f aca="false">IF(F381&lt;&gt;0,G381/F381,"")</f>
        <v>1.03446423624003</v>
      </c>
    </row>
    <row r="382" customFormat="false" ht="12.75" hidden="false" customHeight="false" outlineLevel="0" collapsed="false">
      <c r="A382" s="60"/>
      <c r="B382" s="34"/>
      <c r="C382" s="39"/>
      <c r="D382" s="81" t="s">
        <v>52</v>
      </c>
      <c r="E382" s="83" t="n">
        <v>4270</v>
      </c>
      <c r="F382" s="40" t="n">
        <v>81103</v>
      </c>
      <c r="G382" s="41" t="n">
        <f aca="false">SUM(H382+M382)</f>
        <v>98250</v>
      </c>
      <c r="H382" s="41" t="n">
        <f aca="false">SUM(I382:L382)</f>
        <v>98250</v>
      </c>
      <c r="I382" s="64" t="n">
        <v>98250</v>
      </c>
      <c r="J382" s="64"/>
      <c r="K382" s="42"/>
      <c r="L382" s="64"/>
      <c r="M382" s="42" t="n">
        <f aca="false">SUM(N382:Q382)</f>
        <v>0</v>
      </c>
      <c r="N382" s="64" t="n">
        <v>0</v>
      </c>
      <c r="O382" s="64"/>
      <c r="P382" s="64"/>
      <c r="Q382" s="74"/>
      <c r="R382" s="33" t="n">
        <f aca="false">IF(F382&lt;&gt;0,G382/F382,"")</f>
        <v>1.21142251211423</v>
      </c>
    </row>
    <row r="383" customFormat="false" ht="12.75" hidden="false" customHeight="false" outlineLevel="0" collapsed="false">
      <c r="A383" s="60"/>
      <c r="B383" s="34"/>
      <c r="C383" s="39"/>
      <c r="D383" s="81" t="s">
        <v>120</v>
      </c>
      <c r="E383" s="83" t="n">
        <v>4280</v>
      </c>
      <c r="F383" s="40" t="n">
        <v>15872</v>
      </c>
      <c r="G383" s="41" t="n">
        <f aca="false">SUM(H383+M383)</f>
        <v>16560</v>
      </c>
      <c r="H383" s="41" t="n">
        <f aca="false">SUM(I383:L383)</f>
        <v>16560</v>
      </c>
      <c r="I383" s="64" t="n">
        <v>16560</v>
      </c>
      <c r="J383" s="64"/>
      <c r="K383" s="42"/>
      <c r="L383" s="64"/>
      <c r="M383" s="42" t="n">
        <f aca="false">SUM(N383:Q383)</f>
        <v>0</v>
      </c>
      <c r="N383" s="64" t="n">
        <v>0</v>
      </c>
      <c r="O383" s="64"/>
      <c r="P383" s="64"/>
      <c r="Q383" s="74"/>
      <c r="R383" s="33" t="n">
        <f aca="false">IF(F383&lt;&gt;0,G383/F383,"")</f>
        <v>1.04334677419355</v>
      </c>
    </row>
    <row r="384" customFormat="false" ht="12.75" hidden="false" customHeight="false" outlineLevel="0" collapsed="false">
      <c r="A384" s="60"/>
      <c r="B384" s="34"/>
      <c r="C384" s="39"/>
      <c r="D384" s="81" t="s">
        <v>35</v>
      </c>
      <c r="E384" s="83" t="n">
        <v>4300</v>
      </c>
      <c r="F384" s="40" t="n">
        <v>151647</v>
      </c>
      <c r="G384" s="41" t="n">
        <f aca="false">SUM(H384+M384)</f>
        <v>150320</v>
      </c>
      <c r="H384" s="41" t="n">
        <f aca="false">SUM(I384:L384)</f>
        <v>150320</v>
      </c>
      <c r="I384" s="64" t="n">
        <v>150320</v>
      </c>
      <c r="J384" s="64"/>
      <c r="K384" s="42"/>
      <c r="L384" s="64"/>
      <c r="M384" s="42" t="n">
        <f aca="false">SUM(N384:Q384)</f>
        <v>0</v>
      </c>
      <c r="N384" s="64" t="n">
        <v>0</v>
      </c>
      <c r="O384" s="64"/>
      <c r="P384" s="64"/>
      <c r="Q384" s="74"/>
      <c r="R384" s="33" t="n">
        <f aca="false">IF(F384&lt;&gt;0,G384/F384,"")</f>
        <v>0.991249414759277</v>
      </c>
    </row>
    <row r="385" customFormat="false" ht="12.75" hidden="false" customHeight="false" outlineLevel="0" collapsed="false">
      <c r="A385" s="60"/>
      <c r="B385" s="34"/>
      <c r="C385" s="39"/>
      <c r="D385" s="81" t="s">
        <v>112</v>
      </c>
      <c r="E385" s="83" t="n">
        <v>4350</v>
      </c>
      <c r="F385" s="40" t="n">
        <v>7909</v>
      </c>
      <c r="G385" s="41" t="n">
        <f aca="false">SUM(H385+M385)</f>
        <v>7333</v>
      </c>
      <c r="H385" s="41" t="n">
        <f aca="false">SUM(I385:L385)</f>
        <v>7333</v>
      </c>
      <c r="I385" s="64" t="n">
        <v>7333</v>
      </c>
      <c r="J385" s="64"/>
      <c r="K385" s="42"/>
      <c r="L385" s="64"/>
      <c r="M385" s="42" t="n">
        <f aca="false">SUM(N385:Q385)</f>
        <v>0</v>
      </c>
      <c r="N385" s="64" t="n">
        <v>0</v>
      </c>
      <c r="O385" s="64"/>
      <c r="P385" s="64"/>
      <c r="Q385" s="74"/>
      <c r="R385" s="33" t="n">
        <f aca="false">IF(F385&lt;&gt;0,G385/F385,"")</f>
        <v>0.927171576684789</v>
      </c>
    </row>
    <row r="386" customFormat="false" ht="24" hidden="false" customHeight="false" outlineLevel="0" collapsed="false">
      <c r="A386" s="60"/>
      <c r="B386" s="34"/>
      <c r="C386" s="39"/>
      <c r="D386" s="36" t="s">
        <v>99</v>
      </c>
      <c r="E386" s="83" t="n">
        <v>4370</v>
      </c>
      <c r="F386" s="40" t="n">
        <v>17250</v>
      </c>
      <c r="G386" s="41" t="n">
        <f aca="false">SUM(H386+M386)</f>
        <v>17340</v>
      </c>
      <c r="H386" s="41" t="n">
        <f aca="false">SUM(I386:L386)</f>
        <v>17340</v>
      </c>
      <c r="I386" s="64" t="n">
        <v>17340</v>
      </c>
      <c r="J386" s="64"/>
      <c r="K386" s="42"/>
      <c r="L386" s="64"/>
      <c r="M386" s="42" t="n">
        <f aca="false">SUM(N386:Q386)</f>
        <v>0</v>
      </c>
      <c r="N386" s="64" t="n">
        <v>0</v>
      </c>
      <c r="O386" s="64"/>
      <c r="P386" s="64"/>
      <c r="Q386" s="74"/>
      <c r="R386" s="33" t="n">
        <f aca="false">IF(F386&lt;&gt;0,G386/F386,"")</f>
        <v>1.00521739130435</v>
      </c>
    </row>
    <row r="387" customFormat="false" ht="24" hidden="false" customHeight="false" outlineLevel="0" collapsed="false">
      <c r="A387" s="60"/>
      <c r="B387" s="34"/>
      <c r="C387" s="39"/>
      <c r="D387" s="81" t="s">
        <v>193</v>
      </c>
      <c r="E387" s="83" t="n">
        <v>4390</v>
      </c>
      <c r="F387" s="40" t="n">
        <v>3450</v>
      </c>
      <c r="G387" s="41" t="n">
        <f aca="false">SUM(H387+M387)</f>
        <v>3100</v>
      </c>
      <c r="H387" s="41" t="n">
        <f aca="false">SUM(I387:L387)</f>
        <v>3100</v>
      </c>
      <c r="I387" s="64" t="n">
        <v>3100</v>
      </c>
      <c r="J387" s="64"/>
      <c r="K387" s="42"/>
      <c r="L387" s="64"/>
      <c r="M387" s="42" t="n">
        <f aca="false">SUM(N387:Q387)</f>
        <v>0</v>
      </c>
      <c r="N387" s="64" t="n">
        <v>0</v>
      </c>
      <c r="O387" s="64"/>
      <c r="P387" s="64"/>
      <c r="Q387" s="74"/>
      <c r="R387" s="33" t="n">
        <f aca="false">IF(F387&lt;&gt;0,G387/F387,"")</f>
        <v>0.898550724637681</v>
      </c>
    </row>
    <row r="388" customFormat="false" ht="12.75" hidden="false" customHeight="false" outlineLevel="0" collapsed="false">
      <c r="A388" s="60"/>
      <c r="B388" s="34"/>
      <c r="C388" s="39"/>
      <c r="D388" s="81" t="s">
        <v>78</v>
      </c>
      <c r="E388" s="83" t="n">
        <v>4410</v>
      </c>
      <c r="F388" s="40" t="n">
        <v>4330</v>
      </c>
      <c r="G388" s="41" t="n">
        <f aca="false">SUM(H388+M388)</f>
        <v>4050</v>
      </c>
      <c r="H388" s="41" t="n">
        <f aca="false">SUM(I388:L388)</f>
        <v>4050</v>
      </c>
      <c r="I388" s="64" t="n">
        <v>4050</v>
      </c>
      <c r="J388" s="64"/>
      <c r="K388" s="42"/>
      <c r="L388" s="64"/>
      <c r="M388" s="42" t="n">
        <f aca="false">SUM(N388:Q388)</f>
        <v>0</v>
      </c>
      <c r="N388" s="64" t="n">
        <v>0</v>
      </c>
      <c r="O388" s="64"/>
      <c r="P388" s="64"/>
      <c r="Q388" s="74"/>
      <c r="R388" s="33" t="n">
        <f aca="false">IF(F388&lt;&gt;0,G388/F388,"")</f>
        <v>0.935334872979215</v>
      </c>
    </row>
    <row r="389" customFormat="false" ht="12.75" hidden="false" customHeight="false" outlineLevel="0" collapsed="false">
      <c r="A389" s="60"/>
      <c r="B389" s="34"/>
      <c r="C389" s="39"/>
      <c r="D389" s="81" t="s">
        <v>110</v>
      </c>
      <c r="E389" s="83" t="n">
        <v>4420</v>
      </c>
      <c r="F389" s="40" t="n">
        <v>605</v>
      </c>
      <c r="G389" s="41"/>
      <c r="H389" s="41"/>
      <c r="I389" s="64"/>
      <c r="J389" s="64"/>
      <c r="K389" s="42"/>
      <c r="L389" s="64"/>
      <c r="M389" s="42"/>
      <c r="N389" s="64"/>
      <c r="O389" s="64"/>
      <c r="P389" s="64"/>
      <c r="Q389" s="74"/>
      <c r="R389" s="33"/>
    </row>
    <row r="390" customFormat="false" ht="12.75" hidden="false" customHeight="false" outlineLevel="0" collapsed="false">
      <c r="A390" s="60"/>
      <c r="B390" s="34"/>
      <c r="C390" s="39"/>
      <c r="D390" s="81" t="s">
        <v>183</v>
      </c>
      <c r="E390" s="83" t="n">
        <v>4440</v>
      </c>
      <c r="F390" s="40" t="n">
        <v>549534</v>
      </c>
      <c r="G390" s="41" t="n">
        <f aca="false">SUM(H390+M390)</f>
        <v>558862</v>
      </c>
      <c r="H390" s="41" t="n">
        <f aca="false">SUM(I390:L390)</f>
        <v>558862</v>
      </c>
      <c r="I390" s="64" t="n">
        <v>558862</v>
      </c>
      <c r="J390" s="64"/>
      <c r="K390" s="42"/>
      <c r="L390" s="64"/>
      <c r="M390" s="42" t="n">
        <f aca="false">SUM(N390:Q390)</f>
        <v>0</v>
      </c>
      <c r="N390" s="64" t="n">
        <v>0</v>
      </c>
      <c r="O390" s="64"/>
      <c r="P390" s="64"/>
      <c r="Q390" s="74"/>
      <c r="R390" s="33" t="n">
        <f aca="false">IF(F390&lt;&gt;0,G390/F390,"")</f>
        <v>1.01697438193087</v>
      </c>
    </row>
    <row r="391" customFormat="false" ht="24" hidden="false" customHeight="false" outlineLevel="0" collapsed="false">
      <c r="A391" s="60"/>
      <c r="B391" s="34"/>
      <c r="C391" s="39"/>
      <c r="D391" s="81" t="s">
        <v>82</v>
      </c>
      <c r="E391" s="83" t="n">
        <v>4700</v>
      </c>
      <c r="F391" s="40" t="n">
        <v>12390</v>
      </c>
      <c r="G391" s="41" t="n">
        <f aca="false">SUM(H391+M391)</f>
        <v>12570</v>
      </c>
      <c r="H391" s="41" t="n">
        <f aca="false">SUM(I391:L391)</f>
        <v>12570</v>
      </c>
      <c r="I391" s="64" t="n">
        <v>12570</v>
      </c>
      <c r="J391" s="64"/>
      <c r="K391" s="42"/>
      <c r="L391" s="64"/>
      <c r="M391" s="42" t="n">
        <f aca="false">SUM(N391:Q391)</f>
        <v>0</v>
      </c>
      <c r="N391" s="64" t="n">
        <v>0</v>
      </c>
      <c r="O391" s="64"/>
      <c r="P391" s="64"/>
      <c r="Q391" s="74"/>
      <c r="R391" s="33" t="n">
        <f aca="false">IF(F391&lt;&gt;0,G391/F391,"")</f>
        <v>1.01452784503632</v>
      </c>
    </row>
    <row r="392" customFormat="false" ht="12.75" hidden="false" customHeight="false" outlineLevel="0" collapsed="false">
      <c r="A392" s="60"/>
      <c r="B392" s="34"/>
      <c r="C392" s="39"/>
      <c r="D392" s="81" t="s">
        <v>39</v>
      </c>
      <c r="E392" s="83" t="n">
        <v>6050</v>
      </c>
      <c r="F392" s="40" t="n">
        <v>533193</v>
      </c>
      <c r="G392" s="41" t="n">
        <f aca="false">SUM(H392+M392)</f>
        <v>10000</v>
      </c>
      <c r="H392" s="41" t="n">
        <v>0</v>
      </c>
      <c r="I392" s="64" t="n">
        <v>0</v>
      </c>
      <c r="J392" s="64"/>
      <c r="K392" s="42"/>
      <c r="L392" s="64"/>
      <c r="M392" s="42" t="n">
        <f aca="false">SUM(N392:Q392)</f>
        <v>10000</v>
      </c>
      <c r="N392" s="64" t="n">
        <v>10000</v>
      </c>
      <c r="O392" s="64"/>
      <c r="P392" s="64"/>
      <c r="Q392" s="74"/>
      <c r="R392" s="33" t="n">
        <f aca="false">IF(F392&lt;&gt;0,G392/F392,"")</f>
        <v>0.0187549348922435</v>
      </c>
    </row>
    <row r="393" customFormat="false" ht="12.75" hidden="false" customHeight="false" outlineLevel="0" collapsed="false">
      <c r="A393" s="60"/>
      <c r="B393" s="34"/>
      <c r="C393" s="39"/>
      <c r="D393" s="81" t="s">
        <v>94</v>
      </c>
      <c r="E393" s="83" t="n">
        <v>6060</v>
      </c>
      <c r="F393" s="40" t="n">
        <v>6270</v>
      </c>
      <c r="G393" s="41" t="n">
        <f aca="false">SUM(H393+M393)</f>
        <v>48000</v>
      </c>
      <c r="H393" s="41"/>
      <c r="I393" s="64"/>
      <c r="J393" s="64"/>
      <c r="K393" s="42"/>
      <c r="L393" s="64"/>
      <c r="M393" s="42" t="n">
        <f aca="false">SUM(N393:Q393)</f>
        <v>48000</v>
      </c>
      <c r="N393" s="64" t="n">
        <v>48000</v>
      </c>
      <c r="O393" s="64"/>
      <c r="P393" s="64"/>
      <c r="Q393" s="74"/>
      <c r="R393" s="33"/>
    </row>
    <row r="394" customFormat="false" ht="18" hidden="false" customHeight="true" outlineLevel="0" collapsed="false">
      <c r="A394" s="60"/>
      <c r="B394" s="48"/>
      <c r="C394" s="45" t="n">
        <v>80110</v>
      </c>
      <c r="D394" s="75" t="s">
        <v>194</v>
      </c>
      <c r="E394" s="47"/>
      <c r="F394" s="38" t="n">
        <f aca="false">SUM(F395:F417)</f>
        <v>14737587</v>
      </c>
      <c r="G394" s="38" t="n">
        <f aca="false">SUM(G395:G417)</f>
        <v>14959208</v>
      </c>
      <c r="H394" s="38" t="n">
        <f aca="false">SUM(H395:H417)</f>
        <v>14912208</v>
      </c>
      <c r="I394" s="38" t="n">
        <f aca="false">SUM(I395:I417)</f>
        <v>14912208</v>
      </c>
      <c r="J394" s="38" t="n">
        <f aca="false">SUM(J395:J417)</f>
        <v>0</v>
      </c>
      <c r="K394" s="38" t="n">
        <f aca="false">SUM(K395:K417)</f>
        <v>0</v>
      </c>
      <c r="L394" s="38" t="n">
        <f aca="false">SUM(L395:L417)</f>
        <v>0</v>
      </c>
      <c r="M394" s="38" t="n">
        <f aca="false">SUM(M395:M417)</f>
        <v>47000</v>
      </c>
      <c r="N394" s="38" t="n">
        <f aca="false">SUM(N395:N417)</f>
        <v>47000</v>
      </c>
      <c r="O394" s="38" t="n">
        <f aca="false">SUM(O395:O417)</f>
        <v>0</v>
      </c>
      <c r="P394" s="38" t="n">
        <f aca="false">SUM(P395:P417)</f>
        <v>0</v>
      </c>
      <c r="Q394" s="38" t="n">
        <f aca="false">SUM(Q395:Q417)</f>
        <v>0</v>
      </c>
      <c r="R394" s="33" t="n">
        <f aca="false">IF(F394&lt;&gt;0,G394/F394,"")</f>
        <v>1.01503780774967</v>
      </c>
    </row>
    <row r="395" customFormat="false" ht="24" hidden="false" customHeight="false" outlineLevel="0" collapsed="false">
      <c r="A395" s="60"/>
      <c r="B395" s="34"/>
      <c r="C395" s="39"/>
      <c r="D395" s="36" t="s">
        <v>176</v>
      </c>
      <c r="E395" s="37" t="n">
        <v>2540</v>
      </c>
      <c r="F395" s="40" t="n">
        <v>323820</v>
      </c>
      <c r="G395" s="41" t="n">
        <f aca="false">SUM(H395+M395)</f>
        <v>283849</v>
      </c>
      <c r="H395" s="41" t="n">
        <f aca="false">SUM(I395:L395)</f>
        <v>283849</v>
      </c>
      <c r="I395" s="66" t="n">
        <v>283849</v>
      </c>
      <c r="J395" s="64"/>
      <c r="K395" s="57"/>
      <c r="L395" s="64"/>
      <c r="M395" s="42"/>
      <c r="N395" s="64"/>
      <c r="O395" s="64"/>
      <c r="P395" s="64"/>
      <c r="Q395" s="74"/>
      <c r="R395" s="33" t="n">
        <f aca="false">IF(F395&lt;&gt;0,G395/F395,"")</f>
        <v>0.876564140571923</v>
      </c>
    </row>
    <row r="396" customFormat="false" ht="37.5" hidden="false" customHeight="true" outlineLevel="0" collapsed="false">
      <c r="A396" s="60"/>
      <c r="B396" s="34"/>
      <c r="C396" s="39"/>
      <c r="D396" s="36" t="s">
        <v>191</v>
      </c>
      <c r="E396" s="37" t="n">
        <v>2590</v>
      </c>
      <c r="F396" s="40" t="n">
        <v>1547250</v>
      </c>
      <c r="G396" s="41" t="n">
        <f aca="false">SUM(H396+M396)</f>
        <v>1964537</v>
      </c>
      <c r="H396" s="41" t="n">
        <f aca="false">SUM(I396:L396)</f>
        <v>1964537</v>
      </c>
      <c r="I396" s="40" t="n">
        <v>1964537</v>
      </c>
      <c r="J396" s="42"/>
      <c r="K396" s="40"/>
      <c r="L396" s="64"/>
      <c r="M396" s="42"/>
      <c r="N396" s="64"/>
      <c r="O396" s="64"/>
      <c r="P396" s="64"/>
      <c r="Q396" s="74"/>
      <c r="R396" s="33" t="n">
        <f aca="false">IF(F396&lt;&gt;0,G396/F396,"")</f>
        <v>1.26969591210212</v>
      </c>
    </row>
    <row r="397" customFormat="false" ht="12.75" hidden="false" customHeight="false" outlineLevel="0" collapsed="false">
      <c r="A397" s="60"/>
      <c r="B397" s="84"/>
      <c r="C397" s="73"/>
      <c r="D397" s="81" t="s">
        <v>84</v>
      </c>
      <c r="E397" s="82" t="s">
        <v>85</v>
      </c>
      <c r="F397" s="86" t="n">
        <v>12550</v>
      </c>
      <c r="G397" s="41" t="n">
        <f aca="false">SUM(H397+M397)</f>
        <v>12260</v>
      </c>
      <c r="H397" s="41" t="n">
        <f aca="false">SUM(I397:L397)</f>
        <v>12260</v>
      </c>
      <c r="I397" s="96" t="n">
        <v>12260</v>
      </c>
      <c r="J397" s="42"/>
      <c r="K397" s="42"/>
      <c r="L397" s="42"/>
      <c r="M397" s="42"/>
      <c r="N397" s="42"/>
      <c r="O397" s="42"/>
      <c r="P397" s="42"/>
      <c r="Q397" s="43"/>
      <c r="R397" s="33" t="n">
        <f aca="false">IF(F397&lt;&gt;0,G397/F397,"")</f>
        <v>0.976892430278885</v>
      </c>
    </row>
    <row r="398" customFormat="false" ht="12.75" hidden="false" customHeight="false" outlineLevel="0" collapsed="false">
      <c r="A398" s="60"/>
      <c r="B398" s="84"/>
      <c r="C398" s="73"/>
      <c r="D398" s="81" t="s">
        <v>72</v>
      </c>
      <c r="E398" s="82" t="s">
        <v>177</v>
      </c>
      <c r="F398" s="86" t="n">
        <v>8884796</v>
      </c>
      <c r="G398" s="41" t="n">
        <f aca="false">SUM(H398+M398)</f>
        <v>8630432</v>
      </c>
      <c r="H398" s="41" t="n">
        <f aca="false">SUM(I398:L398)</f>
        <v>8630432</v>
      </c>
      <c r="I398" s="42" t="n">
        <v>8630432</v>
      </c>
      <c r="J398" s="42"/>
      <c r="K398" s="42"/>
      <c r="L398" s="42"/>
      <c r="M398" s="42"/>
      <c r="N398" s="42"/>
      <c r="O398" s="42"/>
      <c r="P398" s="42"/>
      <c r="Q398" s="43"/>
      <c r="R398" s="33" t="n">
        <f aca="false">IF(F398&lt;&gt;0,G398/F398,"")</f>
        <v>0.97137086771604</v>
      </c>
    </row>
    <row r="399" customFormat="false" ht="12.75" hidden="false" customHeight="false" outlineLevel="0" collapsed="false">
      <c r="A399" s="60"/>
      <c r="B399" s="84"/>
      <c r="C399" s="73"/>
      <c r="D399" s="81" t="s">
        <v>178</v>
      </c>
      <c r="E399" s="82" t="s">
        <v>179</v>
      </c>
      <c r="F399" s="86" t="n">
        <v>704480</v>
      </c>
      <c r="G399" s="41" t="n">
        <f aca="false">SUM(H399+M399)</f>
        <v>756760</v>
      </c>
      <c r="H399" s="41" t="n">
        <f aca="false">SUM(I399:L399)</f>
        <v>756760</v>
      </c>
      <c r="I399" s="42" t="n">
        <v>756760</v>
      </c>
      <c r="J399" s="42"/>
      <c r="K399" s="42"/>
      <c r="L399" s="42"/>
      <c r="M399" s="42"/>
      <c r="N399" s="42"/>
      <c r="O399" s="42"/>
      <c r="P399" s="42"/>
      <c r="Q399" s="43"/>
      <c r="R399" s="33" t="n">
        <f aca="false">IF(F399&lt;&gt;0,G399/F399,"")</f>
        <v>1.07421076538724</v>
      </c>
    </row>
    <row r="400" customFormat="false" ht="12.75" hidden="false" customHeight="false" outlineLevel="0" collapsed="false">
      <c r="A400" s="60"/>
      <c r="B400" s="84"/>
      <c r="C400" s="73"/>
      <c r="D400" s="81" t="s">
        <v>75</v>
      </c>
      <c r="E400" s="82" t="s">
        <v>180</v>
      </c>
      <c r="F400" s="86" t="n">
        <v>1519673</v>
      </c>
      <c r="G400" s="41" t="n">
        <f aca="false">SUM(H400+M400)</f>
        <v>1558327</v>
      </c>
      <c r="H400" s="41" t="n">
        <f aca="false">SUM(I400:L400)</f>
        <v>1558327</v>
      </c>
      <c r="I400" s="42" t="n">
        <v>1558327</v>
      </c>
      <c r="J400" s="42"/>
      <c r="K400" s="42"/>
      <c r="L400" s="42"/>
      <c r="M400" s="42"/>
      <c r="N400" s="42"/>
      <c r="O400" s="42"/>
      <c r="P400" s="42"/>
      <c r="Q400" s="43"/>
      <c r="R400" s="33" t="n">
        <f aca="false">IF(F400&lt;&gt;0,G400/F400,"")</f>
        <v>1.02543573518777</v>
      </c>
    </row>
    <row r="401" customFormat="false" ht="12.75" hidden="false" customHeight="false" outlineLevel="0" collapsed="false">
      <c r="A401" s="60"/>
      <c r="B401" s="84"/>
      <c r="C401" s="73"/>
      <c r="D401" s="81" t="s">
        <v>76</v>
      </c>
      <c r="E401" s="82" t="s">
        <v>181</v>
      </c>
      <c r="F401" s="86" t="n">
        <v>198742</v>
      </c>
      <c r="G401" s="41" t="n">
        <f aca="false">SUM(H401+M401)</f>
        <v>202601</v>
      </c>
      <c r="H401" s="41" t="n">
        <f aca="false">SUM(I401:L401)</f>
        <v>202601</v>
      </c>
      <c r="I401" s="42" t="n">
        <v>202601</v>
      </c>
      <c r="J401" s="42"/>
      <c r="K401" s="42"/>
      <c r="L401" s="42"/>
      <c r="M401" s="42"/>
      <c r="N401" s="42"/>
      <c r="O401" s="42"/>
      <c r="P401" s="42"/>
      <c r="Q401" s="43"/>
      <c r="R401" s="33" t="n">
        <f aca="false">IF(F401&lt;&gt;0,G401/F401,"")</f>
        <v>1.01941713377142</v>
      </c>
    </row>
    <row r="402" customFormat="false" ht="12.75" hidden="false" customHeight="false" outlineLevel="0" collapsed="false">
      <c r="A402" s="60"/>
      <c r="B402" s="84"/>
      <c r="C402" s="73"/>
      <c r="D402" s="81" t="s">
        <v>51</v>
      </c>
      <c r="E402" s="82" t="s">
        <v>185</v>
      </c>
      <c r="F402" s="86" t="n">
        <v>4800</v>
      </c>
      <c r="G402" s="41" t="n">
        <f aca="false">SUM(H402+M402)</f>
        <v>4800</v>
      </c>
      <c r="H402" s="41" t="n">
        <f aca="false">SUM(I402:L402)</f>
        <v>4800</v>
      </c>
      <c r="I402" s="42" t="n">
        <v>4800</v>
      </c>
      <c r="J402" s="42"/>
      <c r="K402" s="42"/>
      <c r="L402" s="42"/>
      <c r="M402" s="42"/>
      <c r="N402" s="42"/>
      <c r="O402" s="42"/>
      <c r="P402" s="42"/>
      <c r="Q402" s="43"/>
      <c r="R402" s="33" t="n">
        <f aca="false">IF(F402&lt;&gt;0,G402/F402,"")</f>
        <v>1</v>
      </c>
    </row>
    <row r="403" customFormat="false" ht="12.75" hidden="false" customHeight="false" outlineLevel="0" collapsed="false">
      <c r="A403" s="60"/>
      <c r="B403" s="84"/>
      <c r="C403" s="73"/>
      <c r="D403" s="81" t="s">
        <v>77</v>
      </c>
      <c r="E403" s="83" t="n">
        <v>4210</v>
      </c>
      <c r="F403" s="86" t="n">
        <v>175635</v>
      </c>
      <c r="G403" s="41" t="n">
        <f aca="false">SUM(H403+M403)</f>
        <v>148366</v>
      </c>
      <c r="H403" s="41" t="n">
        <f aca="false">SUM(I403:L403)</f>
        <v>148366</v>
      </c>
      <c r="I403" s="42" t="n">
        <v>148366</v>
      </c>
      <c r="J403" s="42"/>
      <c r="K403" s="42"/>
      <c r="L403" s="42"/>
      <c r="M403" s="42"/>
      <c r="N403" s="42"/>
      <c r="O403" s="42"/>
      <c r="P403" s="42"/>
      <c r="Q403" s="43"/>
      <c r="R403" s="33" t="n">
        <f aca="false">IF(F403&lt;&gt;0,G403/F403,"")</f>
        <v>0.844740512995701</v>
      </c>
    </row>
    <row r="404" customFormat="false" ht="12.75" hidden="false" customHeight="false" outlineLevel="0" collapsed="false">
      <c r="A404" s="60"/>
      <c r="B404" s="84"/>
      <c r="C404" s="73"/>
      <c r="D404" s="81" t="s">
        <v>182</v>
      </c>
      <c r="E404" s="83" t="n">
        <v>4240</v>
      </c>
      <c r="F404" s="86" t="n">
        <v>24525</v>
      </c>
      <c r="G404" s="41" t="n">
        <f aca="false">SUM(H404+M404)</f>
        <v>38654</v>
      </c>
      <c r="H404" s="41" t="n">
        <f aca="false">SUM(I404:L404)</f>
        <v>38654</v>
      </c>
      <c r="I404" s="42" t="n">
        <v>38654</v>
      </c>
      <c r="J404" s="42"/>
      <c r="K404" s="42"/>
      <c r="L404" s="42"/>
      <c r="M404" s="42"/>
      <c r="N404" s="42"/>
      <c r="O404" s="42"/>
      <c r="P404" s="42"/>
      <c r="Q404" s="43"/>
      <c r="R404" s="33" t="n">
        <f aca="false">IF(F404&lt;&gt;0,G404/F404,"")</f>
        <v>1.57610601427115</v>
      </c>
    </row>
    <row r="405" customFormat="false" ht="12.75" hidden="false" customHeight="false" outlineLevel="0" collapsed="false">
      <c r="A405" s="60" t="n">
        <v>23</v>
      </c>
      <c r="B405" s="84"/>
      <c r="C405" s="73"/>
      <c r="D405" s="81" t="s">
        <v>50</v>
      </c>
      <c r="E405" s="83" t="n">
        <v>4260</v>
      </c>
      <c r="F405" s="86" t="n">
        <v>592532</v>
      </c>
      <c r="G405" s="41" t="n">
        <f aca="false">SUM(H405+M405)</f>
        <v>552029</v>
      </c>
      <c r="H405" s="41" t="n">
        <f aca="false">SUM(I405:L405)</f>
        <v>552029</v>
      </c>
      <c r="I405" s="42" t="n">
        <v>552029</v>
      </c>
      <c r="J405" s="42"/>
      <c r="K405" s="42"/>
      <c r="L405" s="42"/>
      <c r="M405" s="42"/>
      <c r="N405" s="42"/>
      <c r="O405" s="42"/>
      <c r="P405" s="42"/>
      <c r="Q405" s="43"/>
      <c r="R405" s="33" t="n">
        <f aca="false">IF(F405&lt;&gt;0,G405/F405,"")</f>
        <v>0.931644198119258</v>
      </c>
    </row>
    <row r="406" customFormat="false" ht="12.75" hidden="false" customHeight="false" outlineLevel="0" collapsed="false">
      <c r="A406" s="60"/>
      <c r="B406" s="84"/>
      <c r="C406" s="73"/>
      <c r="D406" s="81" t="s">
        <v>52</v>
      </c>
      <c r="E406" s="83" t="n">
        <v>4270</v>
      </c>
      <c r="F406" s="86" t="n">
        <v>87750</v>
      </c>
      <c r="G406" s="41" t="n">
        <f aca="false">SUM(H406+M406)</f>
        <v>102250</v>
      </c>
      <c r="H406" s="41" t="n">
        <f aca="false">SUM(I406:L406)</f>
        <v>102250</v>
      </c>
      <c r="I406" s="42" t="n">
        <v>102250</v>
      </c>
      <c r="J406" s="42"/>
      <c r="K406" s="42"/>
      <c r="L406" s="42"/>
      <c r="M406" s="42"/>
      <c r="N406" s="42"/>
      <c r="O406" s="42"/>
      <c r="P406" s="42"/>
      <c r="Q406" s="43"/>
      <c r="R406" s="33" t="n">
        <f aca="false">IF(F406&lt;&gt;0,G406/F406,"")</f>
        <v>1.16524216524217</v>
      </c>
    </row>
    <row r="407" customFormat="false" ht="12.75" hidden="false" customHeight="false" outlineLevel="0" collapsed="false">
      <c r="A407" s="60"/>
      <c r="B407" s="84"/>
      <c r="C407" s="73"/>
      <c r="D407" s="81" t="s">
        <v>120</v>
      </c>
      <c r="E407" s="83" t="n">
        <v>4280</v>
      </c>
      <c r="F407" s="86" t="n">
        <v>10474</v>
      </c>
      <c r="G407" s="41" t="n">
        <f aca="false">SUM(H407+M407)</f>
        <v>8806</v>
      </c>
      <c r="H407" s="41" t="n">
        <f aca="false">SUM(I407:L407)</f>
        <v>8806</v>
      </c>
      <c r="I407" s="42" t="n">
        <v>8806</v>
      </c>
      <c r="J407" s="42"/>
      <c r="K407" s="42"/>
      <c r="L407" s="42"/>
      <c r="M407" s="42"/>
      <c r="N407" s="42"/>
      <c r="O407" s="42"/>
      <c r="P407" s="42"/>
      <c r="Q407" s="43"/>
      <c r="R407" s="33" t="n">
        <f aca="false">IF(F407&lt;&gt;0,G407/F407,"")</f>
        <v>0.840748520145121</v>
      </c>
    </row>
    <row r="408" customFormat="false" ht="12.75" hidden="false" customHeight="false" outlineLevel="0" collapsed="false">
      <c r="A408" s="60"/>
      <c r="B408" s="84"/>
      <c r="C408" s="73"/>
      <c r="D408" s="81" t="s">
        <v>35</v>
      </c>
      <c r="E408" s="83" t="n">
        <v>4300</v>
      </c>
      <c r="F408" s="86" t="n">
        <v>86871</v>
      </c>
      <c r="G408" s="41" t="n">
        <f aca="false">SUM(H408+M408)</f>
        <v>99340</v>
      </c>
      <c r="H408" s="41" t="n">
        <f aca="false">SUM(I408:L408)</f>
        <v>99340</v>
      </c>
      <c r="I408" s="42" t="n">
        <v>99340</v>
      </c>
      <c r="J408" s="42"/>
      <c r="K408" s="42"/>
      <c r="L408" s="42"/>
      <c r="M408" s="42"/>
      <c r="N408" s="42"/>
      <c r="O408" s="42"/>
      <c r="P408" s="42"/>
      <c r="Q408" s="43"/>
      <c r="R408" s="33" t="n">
        <f aca="false">IF(F408&lt;&gt;0,G408/F408,"")</f>
        <v>1.14353466634435</v>
      </c>
    </row>
    <row r="409" customFormat="false" ht="12.75" hidden="false" customHeight="false" outlineLevel="0" collapsed="false">
      <c r="A409" s="60"/>
      <c r="B409" s="84"/>
      <c r="C409" s="73"/>
      <c r="D409" s="81" t="s">
        <v>112</v>
      </c>
      <c r="E409" s="83" t="n">
        <v>4350</v>
      </c>
      <c r="F409" s="86" t="n">
        <v>5338</v>
      </c>
      <c r="G409" s="41" t="n">
        <f aca="false">SUM(H409+M409)</f>
        <v>5689</v>
      </c>
      <c r="H409" s="41" t="n">
        <f aca="false">SUM(I409:L409)</f>
        <v>5689</v>
      </c>
      <c r="I409" s="42" t="n">
        <v>5689</v>
      </c>
      <c r="J409" s="42"/>
      <c r="K409" s="42"/>
      <c r="L409" s="42"/>
      <c r="M409" s="42"/>
      <c r="N409" s="42"/>
      <c r="O409" s="42"/>
      <c r="P409" s="42"/>
      <c r="Q409" s="43"/>
      <c r="R409" s="33" t="n">
        <f aca="false">IF(F409&lt;&gt;0,G409/F409,"")</f>
        <v>1.06575496440614</v>
      </c>
    </row>
    <row r="410" customFormat="false" ht="24" hidden="false" customHeight="false" outlineLevel="0" collapsed="false">
      <c r="A410" s="60"/>
      <c r="B410" s="84"/>
      <c r="C410" s="73"/>
      <c r="D410" s="36" t="s">
        <v>99</v>
      </c>
      <c r="E410" s="83" t="n">
        <v>4370</v>
      </c>
      <c r="F410" s="86" t="n">
        <v>16485</v>
      </c>
      <c r="G410" s="41" t="n">
        <f aca="false">SUM(H410+M410)</f>
        <v>13567</v>
      </c>
      <c r="H410" s="41" t="n">
        <f aca="false">SUM(I410:L410)</f>
        <v>13567</v>
      </c>
      <c r="I410" s="42" t="n">
        <v>13567</v>
      </c>
      <c r="J410" s="42"/>
      <c r="K410" s="42"/>
      <c r="L410" s="42"/>
      <c r="M410" s="42"/>
      <c r="N410" s="42"/>
      <c r="O410" s="42"/>
      <c r="P410" s="42"/>
      <c r="Q410" s="43"/>
      <c r="R410" s="33" t="n">
        <f aca="false">IF(F410&lt;&gt;0,G410/F410,"")</f>
        <v>0.822990597512891</v>
      </c>
    </row>
    <row r="411" customFormat="false" ht="12.75" hidden="false" customHeight="false" outlineLevel="0" collapsed="false">
      <c r="A411" s="60"/>
      <c r="B411" s="84"/>
      <c r="C411" s="73"/>
      <c r="D411" s="81" t="s">
        <v>78</v>
      </c>
      <c r="E411" s="83" t="n">
        <v>4410</v>
      </c>
      <c r="F411" s="86" t="n">
        <v>3500</v>
      </c>
      <c r="G411" s="41" t="n">
        <f aca="false">SUM(H411+M411)</f>
        <v>4350</v>
      </c>
      <c r="H411" s="41" t="n">
        <f aca="false">SUM(I411:L411)</f>
        <v>4350</v>
      </c>
      <c r="I411" s="42" t="n">
        <v>4350</v>
      </c>
      <c r="J411" s="42"/>
      <c r="K411" s="42"/>
      <c r="L411" s="42"/>
      <c r="M411" s="42"/>
      <c r="N411" s="42"/>
      <c r="O411" s="42"/>
      <c r="P411" s="42"/>
      <c r="Q411" s="43"/>
      <c r="R411" s="33" t="n">
        <f aca="false">IF(F411&lt;&gt;0,G411/F411,"")</f>
        <v>1.24285714285714</v>
      </c>
    </row>
    <row r="412" customFormat="false" ht="12.75" hidden="false" customHeight="false" outlineLevel="0" collapsed="false">
      <c r="A412" s="60"/>
      <c r="B412" s="84"/>
      <c r="C412" s="73"/>
      <c r="D412" s="81" t="s">
        <v>30</v>
      </c>
      <c r="E412" s="83" t="n">
        <v>4430</v>
      </c>
      <c r="F412" s="86" t="n">
        <v>120</v>
      </c>
      <c r="G412" s="41" t="n">
        <f aca="false">SUM(H412+M412)</f>
        <v>120</v>
      </c>
      <c r="H412" s="41" t="n">
        <f aca="false">SUM(I412:L412)</f>
        <v>120</v>
      </c>
      <c r="I412" s="42" t="n">
        <v>120</v>
      </c>
      <c r="J412" s="42"/>
      <c r="K412" s="42"/>
      <c r="L412" s="42"/>
      <c r="M412" s="42"/>
      <c r="N412" s="42"/>
      <c r="O412" s="42"/>
      <c r="P412" s="42"/>
      <c r="Q412" s="43"/>
      <c r="R412" s="33" t="n">
        <f aca="false">IF(F412&lt;&gt;0,G412/F412,"")</f>
        <v>1</v>
      </c>
    </row>
    <row r="413" customFormat="false" ht="12.75" hidden="false" customHeight="false" outlineLevel="0" collapsed="false">
      <c r="A413" s="60"/>
      <c r="B413" s="84"/>
      <c r="C413" s="73"/>
      <c r="D413" s="81" t="s">
        <v>183</v>
      </c>
      <c r="E413" s="83" t="n">
        <v>4440</v>
      </c>
      <c r="F413" s="86" t="n">
        <v>528166</v>
      </c>
      <c r="G413" s="41" t="n">
        <f aca="false">SUM(H413+M413)</f>
        <v>511991</v>
      </c>
      <c r="H413" s="41" t="n">
        <f aca="false">SUM(I413:L413)</f>
        <v>511991</v>
      </c>
      <c r="I413" s="42" t="n">
        <v>511991</v>
      </c>
      <c r="J413" s="42"/>
      <c r="K413" s="42"/>
      <c r="L413" s="42"/>
      <c r="M413" s="42"/>
      <c r="N413" s="42"/>
      <c r="O413" s="42"/>
      <c r="P413" s="42"/>
      <c r="Q413" s="43"/>
      <c r="R413" s="33" t="n">
        <f aca="false">IF(F413&lt;&gt;0,G413/F413,"")</f>
        <v>0.969375158567572</v>
      </c>
    </row>
    <row r="414" customFormat="false" ht="12.75" hidden="false" customHeight="false" outlineLevel="0" collapsed="false">
      <c r="A414" s="60"/>
      <c r="B414" s="84"/>
      <c r="C414" s="73"/>
      <c r="D414" s="81" t="s">
        <v>153</v>
      </c>
      <c r="E414" s="83" t="n">
        <v>4480</v>
      </c>
      <c r="F414" s="86" t="n">
        <v>2905</v>
      </c>
      <c r="G414" s="41" t="n">
        <f aca="false">SUM(H414+M414)</f>
        <v>3026</v>
      </c>
      <c r="H414" s="41" t="n">
        <f aca="false">SUM(I414:L414)</f>
        <v>3026</v>
      </c>
      <c r="I414" s="42" t="n">
        <v>3026</v>
      </c>
      <c r="J414" s="42"/>
      <c r="K414" s="42"/>
      <c r="L414" s="42"/>
      <c r="M414" s="42"/>
      <c r="N414" s="42"/>
      <c r="O414" s="42"/>
      <c r="P414" s="42"/>
      <c r="Q414" s="43"/>
      <c r="R414" s="33" t="n">
        <f aca="false">IF(F414&lt;&gt;0,G414/F414,"")</f>
        <v>1.04165232358003</v>
      </c>
    </row>
    <row r="415" customFormat="false" ht="24" hidden="false" customHeight="false" outlineLevel="0" collapsed="false">
      <c r="A415" s="60"/>
      <c r="B415" s="84"/>
      <c r="C415" s="73"/>
      <c r="D415" s="81" t="s">
        <v>82</v>
      </c>
      <c r="E415" s="83" t="n">
        <v>4700</v>
      </c>
      <c r="F415" s="86" t="n">
        <v>7175</v>
      </c>
      <c r="G415" s="41" t="n">
        <f aca="false">SUM(H415+M415)</f>
        <v>10454</v>
      </c>
      <c r="H415" s="41" t="n">
        <f aca="false">SUM(I415:L415)</f>
        <v>10454</v>
      </c>
      <c r="I415" s="42" t="n">
        <v>10454</v>
      </c>
      <c r="J415" s="42"/>
      <c r="K415" s="42"/>
      <c r="L415" s="42"/>
      <c r="M415" s="42"/>
      <c r="N415" s="42"/>
      <c r="O415" s="42"/>
      <c r="P415" s="42"/>
      <c r="Q415" s="43"/>
      <c r="R415" s="33" t="n">
        <f aca="false">IF(F415&lt;&gt;0,G415/F415,"")</f>
        <v>1.45700348432056</v>
      </c>
    </row>
    <row r="416" customFormat="false" ht="12.75" hidden="false" customHeight="false" outlineLevel="0" collapsed="false">
      <c r="A416" s="60"/>
      <c r="B416" s="84"/>
      <c r="C416" s="73"/>
      <c r="D416" s="81" t="s">
        <v>39</v>
      </c>
      <c r="E416" s="83" t="n">
        <v>6050</v>
      </c>
      <c r="F416" s="86"/>
      <c r="G416" s="41" t="n">
        <f aca="false">SUM(H416+M416)</f>
        <v>40000</v>
      </c>
      <c r="H416" s="41"/>
      <c r="I416" s="42"/>
      <c r="J416" s="42"/>
      <c r="K416" s="42"/>
      <c r="L416" s="42"/>
      <c r="M416" s="42" t="n">
        <f aca="false">SUM(N416:Q416)</f>
        <v>40000</v>
      </c>
      <c r="N416" s="42" t="n">
        <v>40000</v>
      </c>
      <c r="O416" s="42"/>
      <c r="P416" s="42"/>
      <c r="Q416" s="43"/>
      <c r="R416" s="33"/>
    </row>
    <row r="417" customFormat="false" ht="12.75" hidden="false" customHeight="false" outlineLevel="0" collapsed="false">
      <c r="A417" s="60"/>
      <c r="B417" s="84"/>
      <c r="C417" s="73"/>
      <c r="D417" s="81" t="s">
        <v>94</v>
      </c>
      <c r="E417" s="83" t="n">
        <v>6060</v>
      </c>
      <c r="F417" s="86"/>
      <c r="G417" s="41" t="n">
        <f aca="false">SUM(H417+M417)</f>
        <v>7000</v>
      </c>
      <c r="H417" s="41"/>
      <c r="I417" s="42"/>
      <c r="J417" s="42"/>
      <c r="K417" s="42"/>
      <c r="L417" s="42"/>
      <c r="M417" s="42" t="n">
        <f aca="false">SUM(N417:Q417)</f>
        <v>7000</v>
      </c>
      <c r="N417" s="42" t="n">
        <v>7000</v>
      </c>
      <c r="O417" s="42"/>
      <c r="P417" s="42"/>
      <c r="Q417" s="43"/>
      <c r="R417" s="33"/>
    </row>
    <row r="418" customFormat="false" ht="18" hidden="false" customHeight="true" outlineLevel="0" collapsed="false">
      <c r="A418" s="60"/>
      <c r="B418" s="48"/>
      <c r="C418" s="45" t="n">
        <v>80111</v>
      </c>
      <c r="D418" s="75" t="s">
        <v>195</v>
      </c>
      <c r="E418" s="47"/>
      <c r="F418" s="38" t="n">
        <f aca="false">SUM(F419:F435)</f>
        <v>751049</v>
      </c>
      <c r="G418" s="38" t="n">
        <f aca="false">SUM(G419:G435)</f>
        <v>751049</v>
      </c>
      <c r="H418" s="38" t="n">
        <f aca="false">SUM(H419:H435)</f>
        <v>751049</v>
      </c>
      <c r="I418" s="38" t="n">
        <f aca="false">SUM(I419:I435)</f>
        <v>751049</v>
      </c>
      <c r="J418" s="38" t="n">
        <f aca="false">SUM(J419:J435)</f>
        <v>0</v>
      </c>
      <c r="K418" s="38" t="n">
        <f aca="false">SUM(K419:K435)</f>
        <v>0</v>
      </c>
      <c r="L418" s="38" t="n">
        <f aca="false">SUM(L419:L435)</f>
        <v>0</v>
      </c>
      <c r="M418" s="38" t="n">
        <f aca="false">SUM(M419:M435)</f>
        <v>0</v>
      </c>
      <c r="N418" s="38" t="n">
        <f aca="false">SUM(N419:N435)</f>
        <v>0</v>
      </c>
      <c r="O418" s="38" t="n">
        <f aca="false">SUM(O419:O435)</f>
        <v>0</v>
      </c>
      <c r="P418" s="38" t="n">
        <f aca="false">SUM(P419:P435)</f>
        <v>0</v>
      </c>
      <c r="Q418" s="38" t="n">
        <f aca="false">SUM(Q419:Q435)</f>
        <v>0</v>
      </c>
      <c r="R418" s="33" t="n">
        <f aca="false">IF(F418&lt;&gt;0,G418/F418,"")</f>
        <v>1</v>
      </c>
    </row>
    <row r="419" customFormat="false" ht="12.75" hidden="false" customHeight="false" outlineLevel="0" collapsed="false">
      <c r="A419" s="60"/>
      <c r="B419" s="34"/>
      <c r="C419" s="39"/>
      <c r="D419" s="81" t="s">
        <v>84</v>
      </c>
      <c r="E419" s="82" t="s">
        <v>85</v>
      </c>
      <c r="F419" s="40" t="n">
        <v>450</v>
      </c>
      <c r="G419" s="41" t="n">
        <f aca="false">SUM(H419+M419)</f>
        <v>0</v>
      </c>
      <c r="H419" s="41" t="n">
        <f aca="false">SUM(I419:L419)</f>
        <v>0</v>
      </c>
      <c r="I419" s="64" t="n">
        <v>0</v>
      </c>
      <c r="J419" s="64"/>
      <c r="K419" s="42"/>
      <c r="L419" s="64"/>
      <c r="M419" s="42"/>
      <c r="N419" s="64"/>
      <c r="O419" s="64"/>
      <c r="P419" s="64"/>
      <c r="Q419" s="74"/>
      <c r="R419" s="33" t="n">
        <f aca="false">IF(F419&lt;&gt;0,G419/F419,"")</f>
        <v>0</v>
      </c>
    </row>
    <row r="420" customFormat="false" ht="12.75" hidden="false" customHeight="false" outlineLevel="0" collapsed="false">
      <c r="A420" s="60"/>
      <c r="B420" s="34"/>
      <c r="C420" s="39"/>
      <c r="D420" s="81" t="s">
        <v>72</v>
      </c>
      <c r="E420" s="82" t="s">
        <v>177</v>
      </c>
      <c r="F420" s="40" t="n">
        <v>541212</v>
      </c>
      <c r="G420" s="41" t="n">
        <f aca="false">SUM(H420+M420)</f>
        <v>539539</v>
      </c>
      <c r="H420" s="41" t="n">
        <f aca="false">SUM(I420:L420)</f>
        <v>539539</v>
      </c>
      <c r="I420" s="64" t="n">
        <v>539539</v>
      </c>
      <c r="J420" s="64"/>
      <c r="K420" s="42"/>
      <c r="L420" s="64"/>
      <c r="M420" s="42"/>
      <c r="N420" s="64"/>
      <c r="O420" s="64"/>
      <c r="P420" s="64"/>
      <c r="Q420" s="74"/>
      <c r="R420" s="33" t="n">
        <f aca="false">IF(F420&lt;&gt;0,G420/F420,"")</f>
        <v>0.996908789901185</v>
      </c>
    </row>
    <row r="421" customFormat="false" ht="12.75" hidden="false" customHeight="false" outlineLevel="0" collapsed="false">
      <c r="A421" s="60"/>
      <c r="B421" s="34"/>
      <c r="C421" s="39"/>
      <c r="D421" s="81" t="s">
        <v>178</v>
      </c>
      <c r="E421" s="82" t="s">
        <v>179</v>
      </c>
      <c r="F421" s="40" t="n">
        <v>44436</v>
      </c>
      <c r="G421" s="41" t="n">
        <f aca="false">SUM(H421+M421)</f>
        <v>45020</v>
      </c>
      <c r="H421" s="41" t="n">
        <f aca="false">SUM(I421:L421)</f>
        <v>45020</v>
      </c>
      <c r="I421" s="64" t="n">
        <v>45020</v>
      </c>
      <c r="J421" s="64"/>
      <c r="K421" s="42"/>
      <c r="L421" s="64"/>
      <c r="M421" s="42"/>
      <c r="N421" s="64"/>
      <c r="O421" s="64"/>
      <c r="P421" s="64"/>
      <c r="Q421" s="74"/>
      <c r="R421" s="33" t="n">
        <f aca="false">IF(F421&lt;&gt;0,G421/F421,"")</f>
        <v>1.01314249707444</v>
      </c>
    </row>
    <row r="422" customFormat="false" ht="12.75" hidden="false" customHeight="false" outlineLevel="0" collapsed="false">
      <c r="A422" s="60"/>
      <c r="B422" s="34"/>
      <c r="C422" s="39"/>
      <c r="D422" s="81" t="s">
        <v>75</v>
      </c>
      <c r="E422" s="82" t="s">
        <v>180</v>
      </c>
      <c r="F422" s="40" t="n">
        <v>93866</v>
      </c>
      <c r="G422" s="41" t="n">
        <f aca="false">SUM(H422+M422)</f>
        <v>98501</v>
      </c>
      <c r="H422" s="41" t="n">
        <f aca="false">SUM(I422:L422)</f>
        <v>98501</v>
      </c>
      <c r="I422" s="64" t="n">
        <v>98501</v>
      </c>
      <c r="J422" s="64"/>
      <c r="K422" s="42"/>
      <c r="L422" s="64"/>
      <c r="M422" s="42"/>
      <c r="N422" s="64"/>
      <c r="O422" s="64"/>
      <c r="P422" s="64"/>
      <c r="Q422" s="74"/>
      <c r="R422" s="33" t="n">
        <f aca="false">IF(F422&lt;&gt;0,G422/F422,"")</f>
        <v>1.04937890183879</v>
      </c>
    </row>
    <row r="423" customFormat="false" ht="12.75" hidden="false" customHeight="false" outlineLevel="0" collapsed="false">
      <c r="A423" s="60"/>
      <c r="B423" s="34"/>
      <c r="C423" s="39"/>
      <c r="D423" s="81" t="s">
        <v>76</v>
      </c>
      <c r="E423" s="82" t="s">
        <v>181</v>
      </c>
      <c r="F423" s="40" t="n">
        <v>13449</v>
      </c>
      <c r="G423" s="41" t="n">
        <f aca="false">SUM(H423+M423)</f>
        <v>14113</v>
      </c>
      <c r="H423" s="41" t="n">
        <f aca="false">SUM(I423:L423)</f>
        <v>14113</v>
      </c>
      <c r="I423" s="64" t="n">
        <v>14113</v>
      </c>
      <c r="J423" s="64"/>
      <c r="K423" s="42"/>
      <c r="L423" s="64"/>
      <c r="M423" s="42"/>
      <c r="N423" s="64"/>
      <c r="O423" s="64"/>
      <c r="P423" s="64"/>
      <c r="Q423" s="74"/>
      <c r="R423" s="33" t="n">
        <f aca="false">IF(F423&lt;&gt;0,G423/F423,"")</f>
        <v>1.04937170049818</v>
      </c>
    </row>
    <row r="424" customFormat="false" ht="12.75" hidden="false" customHeight="false" outlineLevel="0" collapsed="false">
      <c r="A424" s="60"/>
      <c r="B424" s="34"/>
      <c r="C424" s="39"/>
      <c r="D424" s="81" t="s">
        <v>51</v>
      </c>
      <c r="E424" s="82" t="s">
        <v>185</v>
      </c>
      <c r="F424" s="40" t="n">
        <v>400</v>
      </c>
      <c r="G424" s="41" t="n">
        <f aca="false">SUM(H424+M424)</f>
        <v>0</v>
      </c>
      <c r="H424" s="41" t="n">
        <f aca="false">SUM(I424:L424)</f>
        <v>0</v>
      </c>
      <c r="I424" s="64"/>
      <c r="J424" s="64"/>
      <c r="K424" s="42"/>
      <c r="L424" s="64"/>
      <c r="M424" s="42"/>
      <c r="N424" s="64"/>
      <c r="O424" s="64"/>
      <c r="P424" s="64"/>
      <c r="Q424" s="74"/>
      <c r="R424" s="33" t="n">
        <f aca="false">IF(F424&lt;&gt;0,G424/F424,"")</f>
        <v>0</v>
      </c>
    </row>
    <row r="425" customFormat="false" ht="12.75" hidden="false" customHeight="false" outlineLevel="0" collapsed="false">
      <c r="A425" s="60"/>
      <c r="B425" s="34"/>
      <c r="C425" s="39"/>
      <c r="D425" s="81" t="s">
        <v>77</v>
      </c>
      <c r="E425" s="83" t="n">
        <v>4210</v>
      </c>
      <c r="F425" s="40" t="n">
        <v>6400</v>
      </c>
      <c r="G425" s="41" t="n">
        <f aca="false">SUM(H425+M425)</f>
        <v>3700</v>
      </c>
      <c r="H425" s="41" t="n">
        <f aca="false">SUM(I425:L425)</f>
        <v>3700</v>
      </c>
      <c r="I425" s="64" t="n">
        <v>3700</v>
      </c>
      <c r="J425" s="64"/>
      <c r="K425" s="42"/>
      <c r="L425" s="64"/>
      <c r="M425" s="42"/>
      <c r="N425" s="64"/>
      <c r="O425" s="64"/>
      <c r="P425" s="64"/>
      <c r="Q425" s="74"/>
      <c r="R425" s="33" t="n">
        <f aca="false">IF(F425&lt;&gt;0,G425/F425,"")</f>
        <v>0.578125</v>
      </c>
    </row>
    <row r="426" customFormat="false" ht="12.75" hidden="false" customHeight="false" outlineLevel="0" collapsed="false">
      <c r="A426" s="60"/>
      <c r="B426" s="34"/>
      <c r="C426" s="39"/>
      <c r="D426" s="81" t="s">
        <v>182</v>
      </c>
      <c r="E426" s="83" t="n">
        <v>4240</v>
      </c>
      <c r="F426" s="40" t="n">
        <v>200</v>
      </c>
      <c r="G426" s="41" t="n">
        <f aca="false">SUM(H426+M426)</f>
        <v>200</v>
      </c>
      <c r="H426" s="41" t="n">
        <f aca="false">SUM(I426:L426)</f>
        <v>200</v>
      </c>
      <c r="I426" s="64" t="n">
        <v>200</v>
      </c>
      <c r="J426" s="64"/>
      <c r="K426" s="42"/>
      <c r="L426" s="64"/>
      <c r="M426" s="42"/>
      <c r="N426" s="64"/>
      <c r="O426" s="64"/>
      <c r="P426" s="64"/>
      <c r="Q426" s="74"/>
      <c r="R426" s="33" t="n">
        <f aca="false">IF(F426&lt;&gt;0,G426/F426,"")</f>
        <v>1</v>
      </c>
    </row>
    <row r="427" customFormat="false" ht="12.75" hidden="false" customHeight="false" outlineLevel="0" collapsed="false">
      <c r="A427" s="60"/>
      <c r="B427" s="34"/>
      <c r="C427" s="39"/>
      <c r="D427" s="81" t="s">
        <v>50</v>
      </c>
      <c r="E427" s="83" t="n">
        <v>4260</v>
      </c>
      <c r="F427" s="40" t="n">
        <v>11700</v>
      </c>
      <c r="G427" s="41" t="n">
        <f aca="false">SUM(H427+M427)</f>
        <v>11500</v>
      </c>
      <c r="H427" s="41" t="n">
        <f aca="false">SUM(I427:L427)</f>
        <v>11500</v>
      </c>
      <c r="I427" s="64" t="n">
        <v>11500</v>
      </c>
      <c r="J427" s="64"/>
      <c r="K427" s="42"/>
      <c r="L427" s="64"/>
      <c r="M427" s="42"/>
      <c r="N427" s="64"/>
      <c r="O427" s="64"/>
      <c r="P427" s="64"/>
      <c r="Q427" s="74"/>
      <c r="R427" s="33" t="n">
        <f aca="false">IF(F427&lt;&gt;0,G427/F427,"")</f>
        <v>0.982905982905983</v>
      </c>
    </row>
    <row r="428" customFormat="false" ht="12.75" hidden="false" customHeight="false" outlineLevel="0" collapsed="false">
      <c r="A428" s="60"/>
      <c r="B428" s="34"/>
      <c r="C428" s="39"/>
      <c r="D428" s="81" t="s">
        <v>52</v>
      </c>
      <c r="E428" s="83" t="n">
        <v>4270</v>
      </c>
      <c r="F428" s="40" t="n">
        <v>2000</v>
      </c>
      <c r="G428" s="41" t="n">
        <f aca="false">SUM(H428+M428)</f>
        <v>500</v>
      </c>
      <c r="H428" s="41" t="n">
        <f aca="false">SUM(I428:L428)</f>
        <v>500</v>
      </c>
      <c r="I428" s="64" t="n">
        <v>500</v>
      </c>
      <c r="J428" s="64"/>
      <c r="K428" s="42"/>
      <c r="L428" s="64"/>
      <c r="M428" s="42"/>
      <c r="N428" s="64"/>
      <c r="O428" s="64"/>
      <c r="P428" s="64"/>
      <c r="Q428" s="74"/>
      <c r="R428" s="33" t="n">
        <f aca="false">IF(F428&lt;&gt;0,G428/F428,"")</f>
        <v>0.25</v>
      </c>
    </row>
    <row r="429" customFormat="false" ht="12.75" hidden="false" customHeight="false" outlineLevel="0" collapsed="false">
      <c r="A429" s="60"/>
      <c r="B429" s="34"/>
      <c r="C429" s="39"/>
      <c r="D429" s="81" t="s">
        <v>120</v>
      </c>
      <c r="E429" s="83" t="n">
        <v>4280</v>
      </c>
      <c r="F429" s="40" t="n">
        <v>600</v>
      </c>
      <c r="G429" s="41" t="n">
        <f aca="false">SUM(H429+M429)</f>
        <v>600</v>
      </c>
      <c r="H429" s="41" t="n">
        <f aca="false">SUM(I429:L429)</f>
        <v>600</v>
      </c>
      <c r="I429" s="64" t="n">
        <v>600</v>
      </c>
      <c r="J429" s="64"/>
      <c r="K429" s="42"/>
      <c r="L429" s="64"/>
      <c r="M429" s="42"/>
      <c r="N429" s="64"/>
      <c r="O429" s="64"/>
      <c r="P429" s="64"/>
      <c r="Q429" s="74"/>
      <c r="R429" s="33" t="n">
        <f aca="false">IF(F429&lt;&gt;0,G429/F429,"")</f>
        <v>1</v>
      </c>
    </row>
    <row r="430" customFormat="false" ht="12.75" hidden="false" customHeight="false" outlineLevel="0" collapsed="false">
      <c r="A430" s="60"/>
      <c r="B430" s="34"/>
      <c r="C430" s="39"/>
      <c r="D430" s="81" t="s">
        <v>35</v>
      </c>
      <c r="E430" s="83" t="n">
        <v>4300</v>
      </c>
      <c r="F430" s="40" t="n">
        <v>4300</v>
      </c>
      <c r="G430" s="41" t="n">
        <f aca="false">SUM(H430+M430)</f>
        <v>3000</v>
      </c>
      <c r="H430" s="41" t="n">
        <f aca="false">SUM(I430:L430)</f>
        <v>3000</v>
      </c>
      <c r="I430" s="64" t="n">
        <v>3000</v>
      </c>
      <c r="J430" s="64"/>
      <c r="K430" s="42"/>
      <c r="L430" s="64"/>
      <c r="M430" s="42"/>
      <c r="N430" s="64"/>
      <c r="O430" s="64"/>
      <c r="P430" s="64"/>
      <c r="Q430" s="74"/>
      <c r="R430" s="33" t="n">
        <f aca="false">IF(F430&lt;&gt;0,G430/F430,"")</f>
        <v>0.697674418604651</v>
      </c>
    </row>
    <row r="431" customFormat="false" ht="12.75" hidden="false" customHeight="false" outlineLevel="0" collapsed="false">
      <c r="A431" s="60"/>
      <c r="B431" s="34"/>
      <c r="C431" s="39"/>
      <c r="D431" s="81" t="s">
        <v>112</v>
      </c>
      <c r="E431" s="83" t="n">
        <v>4350</v>
      </c>
      <c r="F431" s="40" t="n">
        <v>100</v>
      </c>
      <c r="G431" s="41" t="n">
        <f aca="false">SUM(H431+M431)</f>
        <v>100</v>
      </c>
      <c r="H431" s="41" t="n">
        <f aca="false">SUM(I431:L431)</f>
        <v>100</v>
      </c>
      <c r="I431" s="64" t="n">
        <v>100</v>
      </c>
      <c r="J431" s="64"/>
      <c r="K431" s="42"/>
      <c r="L431" s="64"/>
      <c r="M431" s="42"/>
      <c r="N431" s="64"/>
      <c r="O431" s="64"/>
      <c r="P431" s="64"/>
      <c r="Q431" s="74"/>
      <c r="R431" s="33" t="n">
        <f aca="false">IF(F431&lt;&gt;0,G431/F431,"")</f>
        <v>1</v>
      </c>
    </row>
    <row r="432" customFormat="false" ht="24" hidden="false" customHeight="false" outlineLevel="0" collapsed="false">
      <c r="A432" s="60"/>
      <c r="B432" s="34"/>
      <c r="C432" s="39"/>
      <c r="D432" s="36" t="s">
        <v>99</v>
      </c>
      <c r="E432" s="83" t="n">
        <v>4370</v>
      </c>
      <c r="F432" s="40" t="n">
        <v>500</v>
      </c>
      <c r="G432" s="41" t="n">
        <f aca="false">SUM(H432+M432)</f>
        <v>500</v>
      </c>
      <c r="H432" s="41" t="n">
        <f aca="false">SUM(I432:L432)</f>
        <v>500</v>
      </c>
      <c r="I432" s="64" t="n">
        <v>500</v>
      </c>
      <c r="J432" s="64"/>
      <c r="K432" s="42"/>
      <c r="L432" s="64"/>
      <c r="M432" s="42"/>
      <c r="N432" s="64"/>
      <c r="O432" s="64"/>
      <c r="P432" s="64"/>
      <c r="Q432" s="74"/>
      <c r="R432" s="33" t="n">
        <f aca="false">IF(F432&lt;&gt;0,G432/F432,"")</f>
        <v>1</v>
      </c>
    </row>
    <row r="433" customFormat="false" ht="12.75" hidden="false" customHeight="false" outlineLevel="0" collapsed="false">
      <c r="A433" s="60"/>
      <c r="B433" s="34"/>
      <c r="C433" s="39"/>
      <c r="D433" s="81" t="s">
        <v>78</v>
      </c>
      <c r="E433" s="83" t="n">
        <v>4410</v>
      </c>
      <c r="F433" s="40" t="n">
        <v>200</v>
      </c>
      <c r="G433" s="41" t="n">
        <f aca="false">SUM(H433+M433)</f>
        <v>200</v>
      </c>
      <c r="H433" s="41" t="n">
        <f aca="false">SUM(I433:L433)</f>
        <v>200</v>
      </c>
      <c r="I433" s="64" t="n">
        <v>200</v>
      </c>
      <c r="J433" s="64"/>
      <c r="K433" s="42"/>
      <c r="L433" s="64"/>
      <c r="M433" s="42"/>
      <c r="N433" s="64"/>
      <c r="O433" s="64"/>
      <c r="P433" s="64"/>
      <c r="Q433" s="74"/>
      <c r="R433" s="33" t="n">
        <f aca="false">IF(F433&lt;&gt;0,G433/F433,"")</f>
        <v>1</v>
      </c>
    </row>
    <row r="434" customFormat="false" ht="12.75" hidden="false" customHeight="false" outlineLevel="0" collapsed="false">
      <c r="A434" s="60"/>
      <c r="B434" s="34"/>
      <c r="C434" s="39"/>
      <c r="D434" s="81" t="s">
        <v>183</v>
      </c>
      <c r="E434" s="83" t="n">
        <v>4440</v>
      </c>
      <c r="F434" s="40" t="n">
        <v>30836</v>
      </c>
      <c r="G434" s="41" t="n">
        <f aca="false">SUM(H434+M434)</f>
        <v>33176</v>
      </c>
      <c r="H434" s="41" t="n">
        <f aca="false">SUM(I434:L434)</f>
        <v>33176</v>
      </c>
      <c r="I434" s="64" t="n">
        <v>33176</v>
      </c>
      <c r="J434" s="64"/>
      <c r="K434" s="42"/>
      <c r="L434" s="64"/>
      <c r="M434" s="42"/>
      <c r="N434" s="64"/>
      <c r="O434" s="64"/>
      <c r="P434" s="64"/>
      <c r="Q434" s="74"/>
      <c r="R434" s="33" t="n">
        <f aca="false">IF(F434&lt;&gt;0,G434/F434,"")</f>
        <v>1.07588532883643</v>
      </c>
    </row>
    <row r="435" customFormat="false" ht="24" hidden="false" customHeight="false" outlineLevel="0" collapsed="false">
      <c r="A435" s="60"/>
      <c r="B435" s="34"/>
      <c r="C435" s="39"/>
      <c r="D435" s="81" t="s">
        <v>82</v>
      </c>
      <c r="E435" s="83" t="n">
        <v>4700</v>
      </c>
      <c r="F435" s="40" t="n">
        <v>400</v>
      </c>
      <c r="G435" s="41" t="n">
        <f aca="false">SUM(H435+M435)</f>
        <v>400</v>
      </c>
      <c r="H435" s="41" t="n">
        <f aca="false">SUM(I435:L435)</f>
        <v>400</v>
      </c>
      <c r="I435" s="64" t="n">
        <v>400</v>
      </c>
      <c r="J435" s="64"/>
      <c r="K435" s="42"/>
      <c r="L435" s="64"/>
      <c r="M435" s="42"/>
      <c r="N435" s="64"/>
      <c r="O435" s="64"/>
      <c r="P435" s="64"/>
      <c r="Q435" s="74"/>
      <c r="R435" s="33" t="n">
        <f aca="false">IF(F435&lt;&gt;0,G435/F435,"")</f>
        <v>1</v>
      </c>
    </row>
    <row r="436" customFormat="false" ht="18" hidden="false" customHeight="true" outlineLevel="0" collapsed="false">
      <c r="A436" s="60"/>
      <c r="B436" s="34"/>
      <c r="C436" s="45" t="s">
        <v>196</v>
      </c>
      <c r="D436" s="75" t="s">
        <v>197</v>
      </c>
      <c r="E436" s="47"/>
      <c r="F436" s="38" t="n">
        <f aca="false">SUM(F437)</f>
        <v>21220</v>
      </c>
      <c r="G436" s="38" t="n">
        <f aca="false">SUM(G437)</f>
        <v>29000</v>
      </c>
      <c r="H436" s="38" t="n">
        <f aca="false">SUM(H437)</f>
        <v>29000</v>
      </c>
      <c r="I436" s="38" t="n">
        <f aca="false">SUM(I437)</f>
        <v>29000</v>
      </c>
      <c r="J436" s="38" t="n">
        <f aca="false">SUM(J437)</f>
        <v>0</v>
      </c>
      <c r="K436" s="38" t="n">
        <f aca="false">SUM(K437)</f>
        <v>0</v>
      </c>
      <c r="L436" s="38" t="n">
        <f aca="false">SUM(L437)</f>
        <v>0</v>
      </c>
      <c r="M436" s="38" t="n">
        <f aca="false">SUM(M437)</f>
        <v>0</v>
      </c>
      <c r="N436" s="38" t="n">
        <f aca="false">SUM(N437)</f>
        <v>0</v>
      </c>
      <c r="O436" s="38" t="n">
        <f aca="false">SUM(O437)</f>
        <v>0</v>
      </c>
      <c r="P436" s="38" t="n">
        <f aca="false">SUM(P437)</f>
        <v>0</v>
      </c>
      <c r="Q436" s="38" t="n">
        <f aca="false">SUM(Q437)</f>
        <v>0</v>
      </c>
      <c r="R436" s="33" t="n">
        <f aca="false">IF(F436&lt;&gt;0,G436/F436,"")</f>
        <v>1.36663524976437</v>
      </c>
      <c r="S436" s="67"/>
    </row>
    <row r="437" customFormat="false" ht="12.75" hidden="false" customHeight="false" outlineLevel="0" collapsed="false">
      <c r="A437" s="60"/>
      <c r="B437" s="34"/>
      <c r="C437" s="39"/>
      <c r="D437" s="76" t="s">
        <v>35</v>
      </c>
      <c r="E437" s="37" t="n">
        <v>4300</v>
      </c>
      <c r="F437" s="40" t="n">
        <v>21220</v>
      </c>
      <c r="G437" s="41" t="n">
        <f aca="false">SUM(H437+M437)</f>
        <v>29000</v>
      </c>
      <c r="H437" s="41" t="n">
        <f aca="false">SUM(I437:L437)</f>
        <v>29000</v>
      </c>
      <c r="I437" s="64" t="n">
        <v>29000</v>
      </c>
      <c r="J437" s="64"/>
      <c r="K437" s="42"/>
      <c r="L437" s="64"/>
      <c r="M437" s="42"/>
      <c r="N437" s="64"/>
      <c r="O437" s="64"/>
      <c r="P437" s="64"/>
      <c r="Q437" s="74"/>
      <c r="R437" s="33" t="n">
        <f aca="false">IF(F437&lt;&gt;0,G437/F437,"")</f>
        <v>1.36663524976437</v>
      </c>
    </row>
    <row r="438" customFormat="false" ht="15.75" hidden="false" customHeight="true" outlineLevel="0" collapsed="false">
      <c r="A438" s="60"/>
      <c r="B438" s="48"/>
      <c r="C438" s="45" t="n">
        <v>80120</v>
      </c>
      <c r="D438" s="75" t="s">
        <v>198</v>
      </c>
      <c r="E438" s="47"/>
      <c r="F438" s="38" t="n">
        <f aca="false">SUM(F439:F461)</f>
        <v>19936066</v>
      </c>
      <c r="G438" s="38" t="n">
        <f aca="false">SUM(G439:G461)</f>
        <v>23439788</v>
      </c>
      <c r="H438" s="38" t="n">
        <f aca="false">SUM(H439:H461)</f>
        <v>18198788</v>
      </c>
      <c r="I438" s="38" t="n">
        <f aca="false">SUM(I439:I461)</f>
        <v>18198788</v>
      </c>
      <c r="J438" s="38" t="n">
        <f aca="false">SUM(J439:J461)</f>
        <v>0</v>
      </c>
      <c r="K438" s="38" t="n">
        <f aca="false">SUM(K439:K461)</f>
        <v>0</v>
      </c>
      <c r="L438" s="38" t="n">
        <f aca="false">SUM(L439:L461)</f>
        <v>0</v>
      </c>
      <c r="M438" s="38" t="n">
        <f aca="false">SUM(M439:M461)</f>
        <v>5241000</v>
      </c>
      <c r="N438" s="38" t="n">
        <f aca="false">SUM(N439:N461)</f>
        <v>5241000</v>
      </c>
      <c r="O438" s="38" t="n">
        <f aca="false">SUM(O439:O461)</f>
        <v>0</v>
      </c>
      <c r="P438" s="38" t="n">
        <f aca="false">SUM(P439:P461)</f>
        <v>0</v>
      </c>
      <c r="Q438" s="38" t="n">
        <f aca="false">SUM(Q439:Q461)</f>
        <v>0</v>
      </c>
      <c r="R438" s="33" t="n">
        <f aca="false">IF(F438&lt;&gt;0,G438/F438,"")</f>
        <v>1.17574791335462</v>
      </c>
    </row>
    <row r="439" customFormat="false" ht="24" hidden="false" customHeight="false" outlineLevel="0" collapsed="false">
      <c r="A439" s="60"/>
      <c r="B439" s="34"/>
      <c r="C439" s="39"/>
      <c r="D439" s="36" t="s">
        <v>176</v>
      </c>
      <c r="E439" s="37" t="n">
        <v>2540</v>
      </c>
      <c r="F439" s="40" t="n">
        <v>1377987</v>
      </c>
      <c r="G439" s="41" t="n">
        <f aca="false">SUM(H439+M439)</f>
        <v>1538364</v>
      </c>
      <c r="H439" s="41" t="n">
        <f aca="false">SUM(I439:L439)</f>
        <v>1538364</v>
      </c>
      <c r="I439" s="40" t="n">
        <v>1538364</v>
      </c>
      <c r="J439" s="40"/>
      <c r="K439" s="42"/>
      <c r="L439" s="40"/>
      <c r="M439" s="42" t="n">
        <f aca="false">SUM(N439:Q439)</f>
        <v>0</v>
      </c>
      <c r="N439" s="40" t="n">
        <v>0</v>
      </c>
      <c r="O439" s="40" t="n">
        <v>0</v>
      </c>
      <c r="P439" s="40"/>
      <c r="Q439" s="66"/>
      <c r="R439" s="33" t="n">
        <f aca="false">IF(F439&lt;&gt;0,G439/F439,"")</f>
        <v>1.11638498766679</v>
      </c>
    </row>
    <row r="440" customFormat="false" ht="48" hidden="false" customHeight="false" outlineLevel="0" collapsed="false">
      <c r="A440" s="60"/>
      <c r="B440" s="34"/>
      <c r="C440" s="39"/>
      <c r="D440" s="81" t="s">
        <v>199</v>
      </c>
      <c r="E440" s="37" t="n">
        <v>2590</v>
      </c>
      <c r="F440" s="40" t="n">
        <v>1204389</v>
      </c>
      <c r="G440" s="41" t="n">
        <f aca="false">SUM(H440+M440)</f>
        <v>1464837</v>
      </c>
      <c r="H440" s="41" t="n">
        <f aca="false">SUM(I440:L440)</f>
        <v>1464837</v>
      </c>
      <c r="I440" s="40" t="n">
        <v>1464837</v>
      </c>
      <c r="J440" s="42"/>
      <c r="K440" s="42"/>
      <c r="L440" s="64"/>
      <c r="M440" s="42" t="n">
        <f aca="false">SUM(N440:Q440)</f>
        <v>0</v>
      </c>
      <c r="N440" s="64" t="n">
        <v>0</v>
      </c>
      <c r="O440" s="64" t="n">
        <v>0</v>
      </c>
      <c r="P440" s="64"/>
      <c r="Q440" s="74"/>
      <c r="R440" s="33" t="n">
        <f aca="false">IF(F440&lt;&gt;0,G440/F440,"")</f>
        <v>1.21624906903002</v>
      </c>
    </row>
    <row r="441" customFormat="false" ht="12.75" hidden="false" customHeight="false" outlineLevel="0" collapsed="false">
      <c r="A441" s="60"/>
      <c r="B441" s="34"/>
      <c r="C441" s="39"/>
      <c r="D441" s="81" t="s">
        <v>84</v>
      </c>
      <c r="E441" s="82" t="s">
        <v>85</v>
      </c>
      <c r="F441" s="40" t="n">
        <v>14740</v>
      </c>
      <c r="G441" s="41" t="n">
        <f aca="false">SUM(H441+M441)</f>
        <v>15207</v>
      </c>
      <c r="H441" s="41" t="n">
        <f aca="false">SUM(I441:L441)</f>
        <v>15207</v>
      </c>
      <c r="I441" s="40" t="n">
        <v>15207</v>
      </c>
      <c r="J441" s="42"/>
      <c r="K441" s="42"/>
      <c r="L441" s="64"/>
      <c r="M441" s="42" t="n">
        <f aca="false">SUM(N441:Q441)</f>
        <v>0</v>
      </c>
      <c r="N441" s="64" t="n">
        <v>0</v>
      </c>
      <c r="O441" s="64" t="n">
        <v>0</v>
      </c>
      <c r="P441" s="64"/>
      <c r="Q441" s="74"/>
      <c r="R441" s="33" t="n">
        <f aca="false">IF(F441&lt;&gt;0,G441/F441,"")</f>
        <v>1.03168249660787</v>
      </c>
    </row>
    <row r="442" customFormat="false" ht="12.75" hidden="false" customHeight="false" outlineLevel="0" collapsed="false">
      <c r="A442" s="60"/>
      <c r="B442" s="34"/>
      <c r="C442" s="39"/>
      <c r="D442" s="81" t="s">
        <v>72</v>
      </c>
      <c r="E442" s="82" t="s">
        <v>177</v>
      </c>
      <c r="F442" s="40" t="n">
        <v>10934531</v>
      </c>
      <c r="G442" s="41" t="n">
        <f aca="false">SUM(H442+M442)</f>
        <v>10456697</v>
      </c>
      <c r="H442" s="41" t="n">
        <f aca="false">SUM(I442:L442)</f>
        <v>10456697</v>
      </c>
      <c r="I442" s="64" t="n">
        <v>10456697</v>
      </c>
      <c r="J442" s="64"/>
      <c r="K442" s="42"/>
      <c r="L442" s="64"/>
      <c r="M442" s="42" t="n">
        <f aca="false">SUM(N442:Q442)</f>
        <v>0</v>
      </c>
      <c r="N442" s="64" t="n">
        <v>0</v>
      </c>
      <c r="O442" s="64" t="n">
        <v>0</v>
      </c>
      <c r="P442" s="64"/>
      <c r="Q442" s="74"/>
      <c r="R442" s="33" t="n">
        <f aca="false">IF(F442&lt;&gt;0,G442/F442,"")</f>
        <v>0.956300457696814</v>
      </c>
    </row>
    <row r="443" customFormat="false" ht="12.75" hidden="false" customHeight="false" outlineLevel="0" collapsed="false">
      <c r="A443" s="60"/>
      <c r="B443" s="34"/>
      <c r="C443" s="39"/>
      <c r="D443" s="81" t="s">
        <v>178</v>
      </c>
      <c r="E443" s="82" t="s">
        <v>179</v>
      </c>
      <c r="F443" s="40" t="n">
        <v>891158</v>
      </c>
      <c r="G443" s="41" t="n">
        <f aca="false">SUM(H443+M443)</f>
        <v>904323</v>
      </c>
      <c r="H443" s="41" t="n">
        <f aca="false">SUM(I443:L443)</f>
        <v>904323</v>
      </c>
      <c r="I443" s="64" t="n">
        <v>904323</v>
      </c>
      <c r="J443" s="64"/>
      <c r="K443" s="42"/>
      <c r="L443" s="64"/>
      <c r="M443" s="42" t="n">
        <f aca="false">SUM(N443:Q443)</f>
        <v>0</v>
      </c>
      <c r="N443" s="64" t="n">
        <v>0</v>
      </c>
      <c r="O443" s="64" t="n">
        <v>0</v>
      </c>
      <c r="P443" s="64"/>
      <c r="Q443" s="74"/>
      <c r="R443" s="33" t="n">
        <f aca="false">IF(F443&lt;&gt;0,G443/F443,"")</f>
        <v>1.0147729134452</v>
      </c>
    </row>
    <row r="444" customFormat="false" ht="12.75" hidden="false" customHeight="false" outlineLevel="0" collapsed="false">
      <c r="A444" s="60"/>
      <c r="B444" s="34"/>
      <c r="C444" s="39"/>
      <c r="D444" s="81" t="s">
        <v>75</v>
      </c>
      <c r="E444" s="82" t="s">
        <v>180</v>
      </c>
      <c r="F444" s="40" t="n">
        <v>1929102</v>
      </c>
      <c r="G444" s="41" t="n">
        <f aca="false">SUM(H444+M444)</f>
        <v>1899053</v>
      </c>
      <c r="H444" s="41" t="n">
        <f aca="false">SUM(I444:L444)</f>
        <v>1899053</v>
      </c>
      <c r="I444" s="64" t="n">
        <v>1899053</v>
      </c>
      <c r="J444" s="64"/>
      <c r="K444" s="42"/>
      <c r="L444" s="64"/>
      <c r="M444" s="42" t="n">
        <f aca="false">SUM(N444:Q444)</f>
        <v>0</v>
      </c>
      <c r="N444" s="64" t="n">
        <v>0</v>
      </c>
      <c r="O444" s="64" t="n">
        <v>0</v>
      </c>
      <c r="P444" s="64"/>
      <c r="Q444" s="74"/>
      <c r="R444" s="33" t="n">
        <f aca="false">IF(F444&lt;&gt;0,G444/F444,"")</f>
        <v>0.984423322354132</v>
      </c>
    </row>
    <row r="445" customFormat="false" ht="12.75" hidden="false" customHeight="false" outlineLevel="0" collapsed="false">
      <c r="A445" s="60"/>
      <c r="B445" s="34"/>
      <c r="C445" s="39"/>
      <c r="D445" s="81" t="s">
        <v>76</v>
      </c>
      <c r="E445" s="82" t="s">
        <v>181</v>
      </c>
      <c r="F445" s="40" t="n">
        <v>233859</v>
      </c>
      <c r="G445" s="41" t="n">
        <f aca="false">SUM(H445+M445)</f>
        <v>233484</v>
      </c>
      <c r="H445" s="41" t="n">
        <f aca="false">SUM(I445:L445)</f>
        <v>233484</v>
      </c>
      <c r="I445" s="64" t="n">
        <v>233484</v>
      </c>
      <c r="J445" s="64"/>
      <c r="K445" s="42"/>
      <c r="L445" s="64"/>
      <c r="M445" s="42" t="n">
        <f aca="false">SUM(N445:Q445)</f>
        <v>0</v>
      </c>
      <c r="N445" s="64" t="n">
        <v>0</v>
      </c>
      <c r="O445" s="64" t="n">
        <v>0</v>
      </c>
      <c r="P445" s="64"/>
      <c r="Q445" s="74"/>
      <c r="R445" s="33" t="n">
        <f aca="false">IF(F445&lt;&gt;0,G445/F445,"")</f>
        <v>0.99839646966762</v>
      </c>
    </row>
    <row r="446" customFormat="false" ht="12.75" hidden="false" customHeight="false" outlineLevel="0" collapsed="false">
      <c r="A446" s="60"/>
      <c r="B446" s="34"/>
      <c r="C446" s="39"/>
      <c r="D446" s="81" t="s">
        <v>51</v>
      </c>
      <c r="E446" s="83" t="n">
        <v>4170</v>
      </c>
      <c r="F446" s="40" t="n">
        <v>5251</v>
      </c>
      <c r="G446" s="41" t="n">
        <f aca="false">SUM(H446+M446)</f>
        <v>5273</v>
      </c>
      <c r="H446" s="41" t="n">
        <f aca="false">SUM(I446:L446)</f>
        <v>5273</v>
      </c>
      <c r="I446" s="64" t="n">
        <v>5273</v>
      </c>
      <c r="J446" s="64"/>
      <c r="K446" s="42"/>
      <c r="L446" s="64"/>
      <c r="M446" s="42" t="n">
        <f aca="false">SUM(N446:Q446)</f>
        <v>0</v>
      </c>
      <c r="N446" s="64" t="n">
        <v>0</v>
      </c>
      <c r="O446" s="64" t="n">
        <v>0</v>
      </c>
      <c r="P446" s="64"/>
      <c r="Q446" s="74"/>
      <c r="R446" s="33" t="n">
        <f aca="false">IF(F446&lt;&gt;0,G446/F446,"")</f>
        <v>1.00418967815654</v>
      </c>
    </row>
    <row r="447" customFormat="false" ht="12.75" hidden="false" customHeight="false" outlineLevel="0" collapsed="false">
      <c r="A447" s="60"/>
      <c r="B447" s="34"/>
      <c r="C447" s="39"/>
      <c r="D447" s="81" t="s">
        <v>77</v>
      </c>
      <c r="E447" s="83" t="n">
        <v>4210</v>
      </c>
      <c r="F447" s="40" t="n">
        <v>215969</v>
      </c>
      <c r="G447" s="41" t="n">
        <f aca="false">SUM(H447+M447)</f>
        <v>188216</v>
      </c>
      <c r="H447" s="41" t="n">
        <f aca="false">SUM(I447:L447)</f>
        <v>188216</v>
      </c>
      <c r="I447" s="64" t="n">
        <v>188216</v>
      </c>
      <c r="J447" s="64"/>
      <c r="K447" s="42"/>
      <c r="L447" s="64"/>
      <c r="M447" s="42" t="n">
        <f aca="false">SUM(N447:Q447)</f>
        <v>0</v>
      </c>
      <c r="N447" s="64" t="n">
        <v>0</v>
      </c>
      <c r="O447" s="64" t="n">
        <v>0</v>
      </c>
      <c r="P447" s="64"/>
      <c r="Q447" s="74"/>
      <c r="R447" s="33" t="n">
        <f aca="false">IF(F447&lt;&gt;0,G447/F447,"")</f>
        <v>0.871495446105691</v>
      </c>
    </row>
    <row r="448" customFormat="false" ht="12.75" hidden="false" customHeight="false" outlineLevel="0" collapsed="false">
      <c r="A448" s="60"/>
      <c r="B448" s="34"/>
      <c r="C448" s="39"/>
      <c r="D448" s="81" t="s">
        <v>182</v>
      </c>
      <c r="E448" s="83" t="n">
        <v>4240</v>
      </c>
      <c r="F448" s="40" t="n">
        <v>74006</v>
      </c>
      <c r="G448" s="41" t="n">
        <f aca="false">SUM(H448+M448)</f>
        <v>87697</v>
      </c>
      <c r="H448" s="41" t="n">
        <f aca="false">SUM(I448:L448)</f>
        <v>87697</v>
      </c>
      <c r="I448" s="64" t="n">
        <v>87697</v>
      </c>
      <c r="J448" s="64"/>
      <c r="K448" s="42"/>
      <c r="L448" s="64"/>
      <c r="M448" s="42" t="n">
        <f aca="false">SUM(N448:Q448)</f>
        <v>0</v>
      </c>
      <c r="N448" s="64" t="n">
        <v>0</v>
      </c>
      <c r="O448" s="64" t="n">
        <v>0</v>
      </c>
      <c r="P448" s="64"/>
      <c r="Q448" s="74"/>
      <c r="R448" s="33" t="n">
        <f aca="false">IF(F448&lt;&gt;0,G448/F448,"")</f>
        <v>1.18499851363403</v>
      </c>
    </row>
    <row r="449" customFormat="false" ht="12.75" hidden="false" customHeight="false" outlineLevel="0" collapsed="false">
      <c r="A449" s="60"/>
      <c r="B449" s="34"/>
      <c r="C449" s="39"/>
      <c r="D449" s="81" t="s">
        <v>50</v>
      </c>
      <c r="E449" s="83" t="n">
        <v>4260</v>
      </c>
      <c r="F449" s="40" t="n">
        <v>563304</v>
      </c>
      <c r="G449" s="41" t="n">
        <f aca="false">SUM(H449+M449)</f>
        <v>586182</v>
      </c>
      <c r="H449" s="41" t="n">
        <f aca="false">SUM(I449:L449)</f>
        <v>586182</v>
      </c>
      <c r="I449" s="64" t="n">
        <v>586182</v>
      </c>
      <c r="J449" s="64"/>
      <c r="K449" s="42"/>
      <c r="L449" s="64"/>
      <c r="M449" s="42" t="n">
        <f aca="false">SUM(N449:Q449)</f>
        <v>0</v>
      </c>
      <c r="N449" s="64" t="n">
        <v>0</v>
      </c>
      <c r="O449" s="64" t="n">
        <v>0</v>
      </c>
      <c r="P449" s="64"/>
      <c r="Q449" s="74"/>
      <c r="R449" s="33" t="n">
        <f aca="false">IF(F449&lt;&gt;0,G449/F449,"")</f>
        <v>1.04061394912871</v>
      </c>
    </row>
    <row r="450" customFormat="false" ht="12.75" hidden="false" customHeight="false" outlineLevel="0" collapsed="false">
      <c r="A450" s="60"/>
      <c r="B450" s="34"/>
      <c r="C450" s="39"/>
      <c r="D450" s="81" t="s">
        <v>52</v>
      </c>
      <c r="E450" s="83" t="n">
        <v>4270</v>
      </c>
      <c r="F450" s="40" t="n">
        <v>48243</v>
      </c>
      <c r="G450" s="41" t="n">
        <f aca="false">SUM(H450+M450)</f>
        <v>37524</v>
      </c>
      <c r="H450" s="41" t="n">
        <f aca="false">SUM(I450:L450)</f>
        <v>37524</v>
      </c>
      <c r="I450" s="64" t="n">
        <v>37524</v>
      </c>
      <c r="J450" s="64"/>
      <c r="K450" s="42"/>
      <c r="L450" s="64"/>
      <c r="M450" s="42" t="n">
        <f aca="false">SUM(N450:Q450)</f>
        <v>0</v>
      </c>
      <c r="N450" s="64" t="n">
        <v>0</v>
      </c>
      <c r="O450" s="64" t="n">
        <v>0</v>
      </c>
      <c r="P450" s="64"/>
      <c r="Q450" s="74"/>
      <c r="R450" s="33" t="n">
        <f aca="false">IF(F450&lt;&gt;0,G450/F450,"")</f>
        <v>0.77781232510416</v>
      </c>
    </row>
    <row r="451" customFormat="false" ht="12.75" hidden="false" customHeight="false" outlineLevel="0" collapsed="false">
      <c r="A451" s="60"/>
      <c r="B451" s="34"/>
      <c r="C451" s="39"/>
      <c r="D451" s="81" t="s">
        <v>120</v>
      </c>
      <c r="E451" s="83" t="n">
        <v>4280</v>
      </c>
      <c r="F451" s="40" t="n">
        <v>12987</v>
      </c>
      <c r="G451" s="41" t="n">
        <f aca="false">SUM(H451+M451)</f>
        <v>12580</v>
      </c>
      <c r="H451" s="41" t="n">
        <f aca="false">SUM(I451:L451)</f>
        <v>12580</v>
      </c>
      <c r="I451" s="64" t="n">
        <v>12580</v>
      </c>
      <c r="J451" s="64"/>
      <c r="K451" s="42"/>
      <c r="L451" s="64"/>
      <c r="M451" s="42" t="n">
        <f aca="false">SUM(N451:Q451)</f>
        <v>0</v>
      </c>
      <c r="N451" s="64" t="n">
        <v>0</v>
      </c>
      <c r="O451" s="64" t="n">
        <v>0</v>
      </c>
      <c r="P451" s="64"/>
      <c r="Q451" s="74"/>
      <c r="R451" s="33" t="n">
        <f aca="false">IF(F451&lt;&gt;0,G451/F451,"")</f>
        <v>0.968660968660969</v>
      </c>
    </row>
    <row r="452" customFormat="false" ht="12.75" hidden="false" customHeight="false" outlineLevel="0" collapsed="false">
      <c r="A452" s="60" t="n">
        <v>24</v>
      </c>
      <c r="B452" s="34"/>
      <c r="C452" s="39"/>
      <c r="D452" s="81" t="s">
        <v>35</v>
      </c>
      <c r="E452" s="83" t="n">
        <v>4300</v>
      </c>
      <c r="F452" s="40" t="n">
        <v>161744</v>
      </c>
      <c r="G452" s="41" t="n">
        <f aca="false">SUM(H452+M452)</f>
        <v>162979</v>
      </c>
      <c r="H452" s="41" t="n">
        <f aca="false">SUM(I452:L452)</f>
        <v>162979</v>
      </c>
      <c r="I452" s="64" t="n">
        <v>162979</v>
      </c>
      <c r="J452" s="64"/>
      <c r="K452" s="42"/>
      <c r="L452" s="64"/>
      <c r="M452" s="42" t="n">
        <f aca="false">SUM(N452:Q452)</f>
        <v>0</v>
      </c>
      <c r="N452" s="64" t="n">
        <v>0</v>
      </c>
      <c r="O452" s="64" t="n">
        <v>0</v>
      </c>
      <c r="P452" s="64"/>
      <c r="Q452" s="74"/>
      <c r="R452" s="33" t="n">
        <f aca="false">IF(F452&lt;&gt;0,G452/F452,"")</f>
        <v>1.00763552280146</v>
      </c>
    </row>
    <row r="453" customFormat="false" ht="12.75" hidden="false" customHeight="false" outlineLevel="0" collapsed="false">
      <c r="A453" s="60"/>
      <c r="B453" s="34"/>
      <c r="C453" s="39"/>
      <c r="D453" s="81" t="s">
        <v>112</v>
      </c>
      <c r="E453" s="83" t="n">
        <v>4350</v>
      </c>
      <c r="F453" s="40" t="n">
        <v>8442</v>
      </c>
      <c r="G453" s="41" t="n">
        <f aca="false">SUM(H453+M453)</f>
        <v>8289</v>
      </c>
      <c r="H453" s="41" t="n">
        <f aca="false">SUM(I453:L453)</f>
        <v>8289</v>
      </c>
      <c r="I453" s="64" t="n">
        <v>8289</v>
      </c>
      <c r="J453" s="64"/>
      <c r="K453" s="42"/>
      <c r="L453" s="64"/>
      <c r="M453" s="42" t="n">
        <f aca="false">SUM(N453:Q453)</f>
        <v>0</v>
      </c>
      <c r="N453" s="64" t="n">
        <v>0</v>
      </c>
      <c r="O453" s="64" t="n">
        <v>0</v>
      </c>
      <c r="P453" s="64"/>
      <c r="Q453" s="74"/>
      <c r="R453" s="33" t="n">
        <f aca="false">IF(F453&lt;&gt;0,G453/F453,"")</f>
        <v>0.981876332622601</v>
      </c>
    </row>
    <row r="454" customFormat="false" ht="24" hidden="false" customHeight="false" outlineLevel="0" collapsed="false">
      <c r="A454" s="60"/>
      <c r="B454" s="34"/>
      <c r="C454" s="39"/>
      <c r="D454" s="36" t="s">
        <v>99</v>
      </c>
      <c r="E454" s="83" t="n">
        <v>4370</v>
      </c>
      <c r="F454" s="40" t="n">
        <v>20887</v>
      </c>
      <c r="G454" s="41" t="n">
        <f aca="false">SUM(H454+M454)</f>
        <v>19817</v>
      </c>
      <c r="H454" s="41" t="n">
        <f aca="false">SUM(I454:L454)</f>
        <v>19817</v>
      </c>
      <c r="I454" s="64" t="n">
        <v>19817</v>
      </c>
      <c r="J454" s="64"/>
      <c r="K454" s="42"/>
      <c r="L454" s="64"/>
      <c r="M454" s="42" t="n">
        <f aca="false">SUM(N454:Q454)</f>
        <v>0</v>
      </c>
      <c r="N454" s="64" t="n">
        <v>0</v>
      </c>
      <c r="O454" s="64" t="n">
        <v>0</v>
      </c>
      <c r="P454" s="64"/>
      <c r="Q454" s="74"/>
      <c r="R454" s="33" t="n">
        <f aca="false">IF(F454&lt;&gt;0,G454/F454,"")</f>
        <v>0.948771963422224</v>
      </c>
    </row>
    <row r="455" customFormat="false" ht="24" hidden="false" customHeight="false" outlineLevel="0" collapsed="false">
      <c r="A455" s="60"/>
      <c r="B455" s="34"/>
      <c r="C455" s="39"/>
      <c r="D455" s="36" t="s">
        <v>193</v>
      </c>
      <c r="E455" s="83" t="n">
        <v>4390</v>
      </c>
      <c r="F455" s="40" t="n">
        <v>500</v>
      </c>
      <c r="G455" s="41" t="n">
        <f aca="false">SUM(H455+M455)</f>
        <v>500</v>
      </c>
      <c r="H455" s="41" t="n">
        <f aca="false">SUM(I455:L455)</f>
        <v>500</v>
      </c>
      <c r="I455" s="64" t="n">
        <v>500</v>
      </c>
      <c r="J455" s="64"/>
      <c r="K455" s="42"/>
      <c r="L455" s="64"/>
      <c r="M455" s="42"/>
      <c r="N455" s="64"/>
      <c r="O455" s="64"/>
      <c r="P455" s="64"/>
      <c r="Q455" s="74"/>
      <c r="R455" s="33" t="n">
        <f aca="false">IF(F455&lt;&gt;0,G455/F455,"")</f>
        <v>1</v>
      </c>
    </row>
    <row r="456" customFormat="false" ht="12.75" hidden="false" customHeight="false" outlineLevel="0" collapsed="false">
      <c r="A456" s="60"/>
      <c r="B456" s="34"/>
      <c r="C456" s="39"/>
      <c r="D456" s="81" t="s">
        <v>78</v>
      </c>
      <c r="E456" s="83" t="n">
        <v>4410</v>
      </c>
      <c r="F456" s="40" t="n">
        <v>11010</v>
      </c>
      <c r="G456" s="41" t="n">
        <f aca="false">SUM(H456+M456)</f>
        <v>11680</v>
      </c>
      <c r="H456" s="41" t="n">
        <f aca="false">SUM(I456:L456)</f>
        <v>11680</v>
      </c>
      <c r="I456" s="64" t="n">
        <v>11680</v>
      </c>
      <c r="J456" s="64"/>
      <c r="K456" s="42"/>
      <c r="L456" s="64"/>
      <c r="M456" s="42" t="n">
        <f aca="false">SUM(N456:Q456)</f>
        <v>0</v>
      </c>
      <c r="N456" s="64" t="n">
        <v>0</v>
      </c>
      <c r="O456" s="64" t="n">
        <v>0</v>
      </c>
      <c r="P456" s="64"/>
      <c r="Q456" s="74"/>
      <c r="R456" s="33" t="n">
        <f aca="false">IF(F456&lt;&gt;0,G456/F456,"")</f>
        <v>1.06085376930064</v>
      </c>
    </row>
    <row r="457" customFormat="false" ht="12.75" hidden="false" customHeight="false" outlineLevel="0" collapsed="false">
      <c r="A457" s="60"/>
      <c r="B457" s="34"/>
      <c r="C457" s="39"/>
      <c r="D457" s="81" t="s">
        <v>183</v>
      </c>
      <c r="E457" s="83" t="n">
        <v>4440</v>
      </c>
      <c r="F457" s="40" t="n">
        <v>589227</v>
      </c>
      <c r="G457" s="41" t="n">
        <f aca="false">SUM(H457+M457)</f>
        <v>556004</v>
      </c>
      <c r="H457" s="41" t="n">
        <f aca="false">SUM(I457:L457)</f>
        <v>556004</v>
      </c>
      <c r="I457" s="64" t="n">
        <v>556004</v>
      </c>
      <c r="J457" s="64"/>
      <c r="K457" s="42"/>
      <c r="L457" s="64"/>
      <c r="M457" s="42" t="n">
        <f aca="false">SUM(N457:Q457)</f>
        <v>0</v>
      </c>
      <c r="N457" s="64" t="n">
        <v>0</v>
      </c>
      <c r="O457" s="64" t="n">
        <v>0</v>
      </c>
      <c r="P457" s="64"/>
      <c r="Q457" s="74"/>
      <c r="R457" s="33" t="n">
        <f aca="false">IF(F457&lt;&gt;0,G457/F457,"")</f>
        <v>0.943615957856649</v>
      </c>
    </row>
    <row r="458" customFormat="false" ht="12.75" hidden="false" customHeight="false" outlineLevel="0" collapsed="false">
      <c r="A458" s="60"/>
      <c r="B458" s="34"/>
      <c r="C458" s="39"/>
      <c r="D458" s="81" t="s">
        <v>153</v>
      </c>
      <c r="E458" s="83" t="n">
        <v>4480</v>
      </c>
      <c r="F458" s="40" t="n">
        <v>840</v>
      </c>
      <c r="G458" s="41" t="n">
        <f aca="false">SUM(H458+M458)</f>
        <v>845</v>
      </c>
      <c r="H458" s="41" t="n">
        <f aca="false">SUM(I458:L458)</f>
        <v>845</v>
      </c>
      <c r="I458" s="64" t="n">
        <v>845</v>
      </c>
      <c r="J458" s="64"/>
      <c r="K458" s="42"/>
      <c r="L458" s="64"/>
      <c r="M458" s="42" t="n">
        <f aca="false">SUM(N458:Q458)</f>
        <v>0</v>
      </c>
      <c r="N458" s="64" t="n">
        <v>0</v>
      </c>
      <c r="O458" s="64" t="n">
        <v>0</v>
      </c>
      <c r="P458" s="64"/>
      <c r="Q458" s="74"/>
      <c r="R458" s="33" t="n">
        <f aca="false">IF(F458&lt;&gt;0,G458/F458,"")</f>
        <v>1.00595238095238</v>
      </c>
    </row>
    <row r="459" customFormat="false" ht="12.75" hidden="false" customHeight="false" outlineLevel="0" collapsed="false">
      <c r="A459" s="60"/>
      <c r="B459" s="34"/>
      <c r="C459" s="39"/>
      <c r="D459" s="81" t="s">
        <v>152</v>
      </c>
      <c r="E459" s="83" t="n">
        <v>4510</v>
      </c>
      <c r="F459" s="40" t="n">
        <v>400</v>
      </c>
      <c r="G459" s="41" t="n">
        <f aca="false">SUM(H459+M459)</f>
        <v>50</v>
      </c>
      <c r="H459" s="41" t="n">
        <f aca="false">SUM(I459:L459)</f>
        <v>50</v>
      </c>
      <c r="I459" s="64" t="n">
        <v>50</v>
      </c>
      <c r="J459" s="64"/>
      <c r="K459" s="42"/>
      <c r="L459" s="64"/>
      <c r="M459" s="42"/>
      <c r="N459" s="64"/>
      <c r="O459" s="64"/>
      <c r="P459" s="64"/>
      <c r="Q459" s="74"/>
      <c r="R459" s="33" t="n">
        <f aca="false">IF(F459&lt;&gt;0,G459/F459,"")</f>
        <v>0.125</v>
      </c>
    </row>
    <row r="460" customFormat="false" ht="24" hidden="false" customHeight="false" outlineLevel="0" collapsed="false">
      <c r="A460" s="60"/>
      <c r="B460" s="34"/>
      <c r="C460" s="39"/>
      <c r="D460" s="81" t="s">
        <v>82</v>
      </c>
      <c r="E460" s="83" t="n">
        <v>4700</v>
      </c>
      <c r="F460" s="40" t="n">
        <v>7357</v>
      </c>
      <c r="G460" s="41" t="n">
        <f aca="false">SUM(H460+M460)</f>
        <v>9187</v>
      </c>
      <c r="H460" s="41" t="n">
        <f aca="false">SUM(I460:L460)</f>
        <v>9187</v>
      </c>
      <c r="I460" s="64" t="n">
        <v>9187</v>
      </c>
      <c r="J460" s="64"/>
      <c r="K460" s="42"/>
      <c r="L460" s="64"/>
      <c r="M460" s="42" t="n">
        <f aca="false">SUM(N460:Q460)</f>
        <v>0</v>
      </c>
      <c r="N460" s="64" t="n">
        <v>0</v>
      </c>
      <c r="O460" s="64" t="n">
        <v>0</v>
      </c>
      <c r="P460" s="64"/>
      <c r="Q460" s="74"/>
      <c r="R460" s="33" t="n">
        <f aca="false">IF(F460&lt;&gt;0,G460/F460,"")</f>
        <v>1.24874269403289</v>
      </c>
    </row>
    <row r="461" customFormat="false" ht="12.75" hidden="false" customHeight="false" outlineLevel="0" collapsed="false">
      <c r="A461" s="60"/>
      <c r="B461" s="34"/>
      <c r="C461" s="39"/>
      <c r="D461" s="81" t="s">
        <v>39</v>
      </c>
      <c r="E461" s="37" t="n">
        <v>6050</v>
      </c>
      <c r="F461" s="40" t="n">
        <v>1630133</v>
      </c>
      <c r="G461" s="41" t="n">
        <f aca="false">SUM(H461+M461)</f>
        <v>5241000</v>
      </c>
      <c r="H461" s="41" t="n">
        <f aca="false">SUM(I461:L461)</f>
        <v>0</v>
      </c>
      <c r="I461" s="64"/>
      <c r="J461" s="64"/>
      <c r="K461" s="42"/>
      <c r="L461" s="64"/>
      <c r="M461" s="42" t="n">
        <f aca="false">SUM(N461:Q461)</f>
        <v>5241000</v>
      </c>
      <c r="N461" s="64" t="n">
        <v>5241000</v>
      </c>
      <c r="O461" s="64" t="n">
        <v>0</v>
      </c>
      <c r="P461" s="64"/>
      <c r="Q461" s="74"/>
      <c r="R461" s="33" t="n">
        <f aca="false">IF(F461&lt;&gt;0,G461/F461,"")</f>
        <v>3.21507508896513</v>
      </c>
    </row>
    <row r="462" customFormat="false" ht="12.75" hidden="false" customHeight="false" outlineLevel="0" collapsed="false">
      <c r="A462" s="60"/>
      <c r="B462" s="34"/>
      <c r="C462" s="45" t="n">
        <v>80130</v>
      </c>
      <c r="D462" s="46" t="s">
        <v>200</v>
      </c>
      <c r="E462" s="47"/>
      <c r="F462" s="38" t="n">
        <f aca="false">SUM(F463:F486)</f>
        <v>25043307</v>
      </c>
      <c r="G462" s="38" t="n">
        <f aca="false">SUM(G463:G486)</f>
        <v>24013148</v>
      </c>
      <c r="H462" s="38" t="n">
        <f aca="false">SUM(H463:H486)</f>
        <v>23863148</v>
      </c>
      <c r="I462" s="38" t="n">
        <f aca="false">SUM(I463:I486)</f>
        <v>23863148</v>
      </c>
      <c r="J462" s="38" t="n">
        <f aca="false">SUM(J463:J486)</f>
        <v>0</v>
      </c>
      <c r="K462" s="38" t="n">
        <f aca="false">SUM(K463:K486)</f>
        <v>0</v>
      </c>
      <c r="L462" s="38" t="n">
        <f aca="false">SUM(L463:L486)</f>
        <v>0</v>
      </c>
      <c r="M462" s="38" t="n">
        <f aca="false">SUM(M463:M486)</f>
        <v>150000</v>
      </c>
      <c r="N462" s="38" t="n">
        <f aca="false">SUM(N463:N486)</f>
        <v>150000</v>
      </c>
      <c r="O462" s="38" t="n">
        <f aca="false">SUM(O463:O486)</f>
        <v>0</v>
      </c>
      <c r="P462" s="38" t="n">
        <f aca="false">SUM(P463:P486)</f>
        <v>0</v>
      </c>
      <c r="Q462" s="38" t="n">
        <f aca="false">SUM(Q463:Q486)</f>
        <v>0</v>
      </c>
      <c r="R462" s="33" t="n">
        <f aca="false">IF(F462&lt;&gt;0,G462/F462,"")</f>
        <v>0.958864897515332</v>
      </c>
    </row>
    <row r="463" customFormat="false" ht="24" hidden="false" customHeight="false" outlineLevel="0" collapsed="false">
      <c r="A463" s="60"/>
      <c r="B463" s="34"/>
      <c r="C463" s="39"/>
      <c r="D463" s="36" t="s">
        <v>176</v>
      </c>
      <c r="E463" s="79" t="n">
        <v>2540</v>
      </c>
      <c r="F463" s="40" t="n">
        <v>4263002</v>
      </c>
      <c r="G463" s="41" t="n">
        <f aca="false">SUM(H463+M463)</f>
        <v>3888092</v>
      </c>
      <c r="H463" s="41" t="n">
        <f aca="false">SUM(I463:L463)</f>
        <v>3888092</v>
      </c>
      <c r="I463" s="40" t="n">
        <v>3888092</v>
      </c>
      <c r="J463" s="40"/>
      <c r="K463" s="42"/>
      <c r="L463" s="40"/>
      <c r="M463" s="42" t="n">
        <f aca="false">SUM(N463:Q463)</f>
        <v>0</v>
      </c>
      <c r="N463" s="40" t="n">
        <v>0</v>
      </c>
      <c r="O463" s="40"/>
      <c r="P463" s="40"/>
      <c r="Q463" s="66" t="n">
        <v>0</v>
      </c>
      <c r="R463" s="33" t="n">
        <f aca="false">IF(F463&lt;&gt;0,G463/F463,"")</f>
        <v>0.912054932181594</v>
      </c>
    </row>
    <row r="464" customFormat="false" ht="48" hidden="false" customHeight="false" outlineLevel="0" collapsed="false">
      <c r="A464" s="60"/>
      <c r="B464" s="34"/>
      <c r="C464" s="39"/>
      <c r="D464" s="81" t="s">
        <v>201</v>
      </c>
      <c r="E464" s="37" t="n">
        <v>2590</v>
      </c>
      <c r="F464" s="40" t="n">
        <v>3427120</v>
      </c>
      <c r="G464" s="41" t="n">
        <f aca="false">SUM(H464+M464)</f>
        <v>2648086</v>
      </c>
      <c r="H464" s="41" t="n">
        <f aca="false">SUM(I464:L464)</f>
        <v>2648086</v>
      </c>
      <c r="I464" s="40" t="n">
        <v>2648086</v>
      </c>
      <c r="J464" s="42"/>
      <c r="K464" s="42"/>
      <c r="L464" s="64"/>
      <c r="M464" s="42" t="n">
        <f aca="false">SUM(N464:Q464)</f>
        <v>0</v>
      </c>
      <c r="N464" s="64" t="n">
        <v>0</v>
      </c>
      <c r="O464" s="64"/>
      <c r="P464" s="64"/>
      <c r="Q464" s="74" t="n">
        <v>0</v>
      </c>
      <c r="R464" s="33" t="n">
        <f aca="false">IF(F464&lt;&gt;0,G464/F464,"")</f>
        <v>0.772685520203553</v>
      </c>
    </row>
    <row r="465" customFormat="false" ht="12.75" hidden="false" customHeight="false" outlineLevel="0" collapsed="false">
      <c r="A465" s="60"/>
      <c r="B465" s="34"/>
      <c r="C465" s="39"/>
      <c r="D465" s="81" t="s">
        <v>84</v>
      </c>
      <c r="E465" s="82" t="s">
        <v>85</v>
      </c>
      <c r="F465" s="40" t="n">
        <v>24191</v>
      </c>
      <c r="G465" s="41" t="n">
        <f aca="false">SUM(H465+M465)</f>
        <v>24877</v>
      </c>
      <c r="H465" s="41" t="n">
        <f aca="false">SUM(I465:L465)</f>
        <v>24877</v>
      </c>
      <c r="I465" s="40" t="n">
        <v>24877</v>
      </c>
      <c r="J465" s="64"/>
      <c r="K465" s="42"/>
      <c r="L465" s="64"/>
      <c r="M465" s="42" t="n">
        <f aca="false">SUM(N465:Q465)</f>
        <v>0</v>
      </c>
      <c r="N465" s="64" t="n">
        <v>0</v>
      </c>
      <c r="O465" s="64"/>
      <c r="P465" s="64"/>
      <c r="Q465" s="74" t="n">
        <v>0</v>
      </c>
      <c r="R465" s="33" t="n">
        <f aca="false">IF(F465&lt;&gt;0,G465/F465,"")</f>
        <v>1.02835765367285</v>
      </c>
    </row>
    <row r="466" customFormat="false" ht="12.75" hidden="false" customHeight="false" outlineLevel="0" collapsed="false">
      <c r="A466" s="60"/>
      <c r="B466" s="34"/>
      <c r="C466" s="39"/>
      <c r="D466" s="81" t="s">
        <v>72</v>
      </c>
      <c r="E466" s="82" t="s">
        <v>177</v>
      </c>
      <c r="F466" s="40" t="n">
        <v>11884550</v>
      </c>
      <c r="G466" s="41" t="n">
        <f aca="false">SUM(H466+M466)</f>
        <v>11797636</v>
      </c>
      <c r="H466" s="41" t="n">
        <f aca="false">SUM(I466:L466)</f>
        <v>11797636</v>
      </c>
      <c r="I466" s="64" t="n">
        <v>11797636</v>
      </c>
      <c r="J466" s="64"/>
      <c r="K466" s="42"/>
      <c r="L466" s="64"/>
      <c r="M466" s="42" t="n">
        <f aca="false">SUM(N466:Q466)</f>
        <v>0</v>
      </c>
      <c r="N466" s="64" t="n">
        <v>0</v>
      </c>
      <c r="O466" s="64"/>
      <c r="P466" s="64"/>
      <c r="Q466" s="74" t="n">
        <v>0</v>
      </c>
      <c r="R466" s="33" t="n">
        <f aca="false">IF(F466&lt;&gt;0,G466/F466,"")</f>
        <v>0.992686807662049</v>
      </c>
    </row>
    <row r="467" customFormat="false" ht="12.75" hidden="false" customHeight="false" outlineLevel="0" collapsed="false">
      <c r="A467" s="60"/>
      <c r="B467" s="34"/>
      <c r="C467" s="39"/>
      <c r="D467" s="81" t="s">
        <v>178</v>
      </c>
      <c r="E467" s="82" t="s">
        <v>179</v>
      </c>
      <c r="F467" s="40" t="n">
        <v>952019</v>
      </c>
      <c r="G467" s="41" t="n">
        <f aca="false">SUM(H467+M467)</f>
        <v>997748</v>
      </c>
      <c r="H467" s="41" t="n">
        <f aca="false">SUM(I467:L467)</f>
        <v>997748</v>
      </c>
      <c r="I467" s="64" t="n">
        <v>997748</v>
      </c>
      <c r="J467" s="64"/>
      <c r="K467" s="42"/>
      <c r="L467" s="64"/>
      <c r="M467" s="42" t="n">
        <f aca="false">SUM(N467:Q467)</f>
        <v>0</v>
      </c>
      <c r="N467" s="64" t="n">
        <v>0</v>
      </c>
      <c r="O467" s="64"/>
      <c r="P467" s="64"/>
      <c r="Q467" s="74" t="n">
        <v>0</v>
      </c>
      <c r="R467" s="33" t="n">
        <f aca="false">IF(F467&lt;&gt;0,G467/F467,"")</f>
        <v>1.04803370520966</v>
      </c>
    </row>
    <row r="468" customFormat="false" ht="12.75" hidden="false" customHeight="false" outlineLevel="0" collapsed="false">
      <c r="A468" s="60"/>
      <c r="B468" s="34"/>
      <c r="C468" s="39"/>
      <c r="D468" s="81" t="s">
        <v>75</v>
      </c>
      <c r="E468" s="82" t="s">
        <v>180</v>
      </c>
      <c r="F468" s="40" t="n">
        <v>1979712</v>
      </c>
      <c r="G468" s="41" t="n">
        <f aca="false">SUM(H468+M468)</f>
        <v>2156960</v>
      </c>
      <c r="H468" s="41" t="n">
        <f aca="false">SUM(I468:L468)</f>
        <v>2156960</v>
      </c>
      <c r="I468" s="64" t="n">
        <v>2156960</v>
      </c>
      <c r="J468" s="64"/>
      <c r="K468" s="42"/>
      <c r="L468" s="64"/>
      <c r="M468" s="42" t="n">
        <f aca="false">SUM(N468:Q468)</f>
        <v>0</v>
      </c>
      <c r="N468" s="64" t="n">
        <v>0</v>
      </c>
      <c r="O468" s="64"/>
      <c r="P468" s="64"/>
      <c r="Q468" s="74" t="n">
        <v>0</v>
      </c>
      <c r="R468" s="33" t="n">
        <f aca="false">IF(F468&lt;&gt;0,G468/F468,"")</f>
        <v>1.0895322147868</v>
      </c>
    </row>
    <row r="469" customFormat="false" ht="12.75" hidden="false" customHeight="false" outlineLevel="0" collapsed="false">
      <c r="A469" s="60"/>
      <c r="B469" s="34"/>
      <c r="C469" s="39"/>
      <c r="D469" s="81" t="s">
        <v>76</v>
      </c>
      <c r="E469" s="82" t="s">
        <v>181</v>
      </c>
      <c r="F469" s="40" t="n">
        <v>264630</v>
      </c>
      <c r="G469" s="41" t="n">
        <f aca="false">SUM(H469+M469)</f>
        <v>291875</v>
      </c>
      <c r="H469" s="41" t="n">
        <f aca="false">SUM(I469:L469)</f>
        <v>291875</v>
      </c>
      <c r="I469" s="64" t="n">
        <v>291875</v>
      </c>
      <c r="J469" s="64"/>
      <c r="K469" s="42"/>
      <c r="L469" s="64"/>
      <c r="M469" s="42" t="n">
        <f aca="false">SUM(N469:Q469)</f>
        <v>0</v>
      </c>
      <c r="N469" s="64" t="n">
        <v>0</v>
      </c>
      <c r="O469" s="64"/>
      <c r="P469" s="64"/>
      <c r="Q469" s="74" t="n">
        <v>0</v>
      </c>
      <c r="R469" s="33" t="n">
        <f aca="false">IF(F469&lt;&gt;0,G469/F469,"")</f>
        <v>1.1029550693421</v>
      </c>
    </row>
    <row r="470" customFormat="false" ht="12.75" hidden="false" customHeight="false" outlineLevel="0" collapsed="false">
      <c r="A470" s="60"/>
      <c r="B470" s="34"/>
      <c r="C470" s="39"/>
      <c r="D470" s="81" t="s">
        <v>51</v>
      </c>
      <c r="E470" s="83" t="n">
        <v>4170</v>
      </c>
      <c r="F470" s="40" t="n">
        <v>24970</v>
      </c>
      <c r="G470" s="41" t="n">
        <f aca="false">SUM(H470+M470)</f>
        <v>27985</v>
      </c>
      <c r="H470" s="41" t="n">
        <f aca="false">SUM(I470:L470)</f>
        <v>27985</v>
      </c>
      <c r="I470" s="64" t="n">
        <v>27985</v>
      </c>
      <c r="J470" s="64"/>
      <c r="K470" s="42"/>
      <c r="L470" s="64"/>
      <c r="M470" s="42" t="n">
        <f aca="false">SUM(N470:Q470)</f>
        <v>0</v>
      </c>
      <c r="N470" s="64" t="n">
        <v>0</v>
      </c>
      <c r="O470" s="64"/>
      <c r="P470" s="64"/>
      <c r="Q470" s="74" t="n">
        <v>0</v>
      </c>
      <c r="R470" s="33" t="n">
        <f aca="false">IF(F470&lt;&gt;0,G470/F470,"")</f>
        <v>1.12074489387265</v>
      </c>
    </row>
    <row r="471" customFormat="false" ht="12.75" hidden="false" customHeight="false" outlineLevel="0" collapsed="false">
      <c r="A471" s="60"/>
      <c r="B471" s="34"/>
      <c r="C471" s="39"/>
      <c r="D471" s="81" t="s">
        <v>77</v>
      </c>
      <c r="E471" s="83" t="n">
        <v>4210</v>
      </c>
      <c r="F471" s="40" t="n">
        <v>238790</v>
      </c>
      <c r="G471" s="41" t="n">
        <f aca="false">SUM(H471+M471)</f>
        <v>214528</v>
      </c>
      <c r="H471" s="41" t="n">
        <f aca="false">SUM(I471:L471)</f>
        <v>214528</v>
      </c>
      <c r="I471" s="64" t="n">
        <v>214528</v>
      </c>
      <c r="J471" s="64"/>
      <c r="K471" s="42"/>
      <c r="L471" s="64"/>
      <c r="M471" s="42" t="n">
        <f aca="false">SUM(N471:Q471)</f>
        <v>0</v>
      </c>
      <c r="N471" s="64" t="n">
        <v>0</v>
      </c>
      <c r="O471" s="64"/>
      <c r="P471" s="64"/>
      <c r="Q471" s="74" t="n">
        <v>0</v>
      </c>
      <c r="R471" s="33" t="n">
        <f aca="false">IF(F471&lt;&gt;0,G471/F471,"")</f>
        <v>0.898396080237866</v>
      </c>
    </row>
    <row r="472" customFormat="false" ht="12.75" hidden="false" customHeight="false" outlineLevel="0" collapsed="false">
      <c r="A472" s="60"/>
      <c r="B472" s="34"/>
      <c r="C472" s="39"/>
      <c r="D472" s="81" t="s">
        <v>182</v>
      </c>
      <c r="E472" s="83" t="n">
        <v>4240</v>
      </c>
      <c r="F472" s="40" t="n">
        <v>89368</v>
      </c>
      <c r="G472" s="41" t="n">
        <f aca="false">SUM(H472+M472)</f>
        <v>123230</v>
      </c>
      <c r="H472" s="41" t="n">
        <f aca="false">SUM(I472:L472)</f>
        <v>123230</v>
      </c>
      <c r="I472" s="64" t="n">
        <v>123230</v>
      </c>
      <c r="J472" s="64"/>
      <c r="K472" s="42"/>
      <c r="L472" s="64"/>
      <c r="M472" s="42" t="n">
        <f aca="false">SUM(N472:Q472)</f>
        <v>0</v>
      </c>
      <c r="N472" s="64" t="n">
        <v>0</v>
      </c>
      <c r="O472" s="64"/>
      <c r="P472" s="64"/>
      <c r="Q472" s="74" t="n">
        <v>0</v>
      </c>
      <c r="R472" s="33" t="n">
        <f aca="false">IF(F472&lt;&gt;0,G472/F472,"")</f>
        <v>1.37890520096679</v>
      </c>
    </row>
    <row r="473" customFormat="false" ht="12.75" hidden="false" customHeight="false" outlineLevel="0" collapsed="false">
      <c r="A473" s="60"/>
      <c r="B473" s="34"/>
      <c r="C473" s="39"/>
      <c r="D473" s="81" t="s">
        <v>50</v>
      </c>
      <c r="E473" s="83" t="n">
        <v>4260</v>
      </c>
      <c r="F473" s="40" t="n">
        <v>683967</v>
      </c>
      <c r="G473" s="41" t="n">
        <f aca="false">SUM(H473+M473)</f>
        <v>717159</v>
      </c>
      <c r="H473" s="41" t="n">
        <f aca="false">SUM(I473:L473)</f>
        <v>717159</v>
      </c>
      <c r="I473" s="64" t="n">
        <v>717159</v>
      </c>
      <c r="J473" s="64"/>
      <c r="K473" s="42"/>
      <c r="L473" s="64"/>
      <c r="M473" s="42" t="n">
        <f aca="false">SUM(N473:Q473)</f>
        <v>0</v>
      </c>
      <c r="N473" s="64" t="n">
        <v>0</v>
      </c>
      <c r="O473" s="64"/>
      <c r="P473" s="64"/>
      <c r="Q473" s="74" t="n">
        <v>0</v>
      </c>
      <c r="R473" s="33" t="n">
        <f aca="false">IF(F473&lt;&gt;0,G473/F473,"")</f>
        <v>1.04852865708433</v>
      </c>
    </row>
    <row r="474" customFormat="false" ht="12.75" hidden="false" customHeight="false" outlineLevel="0" collapsed="false">
      <c r="A474" s="60"/>
      <c r="B474" s="34"/>
      <c r="C474" s="39"/>
      <c r="D474" s="81" t="s">
        <v>52</v>
      </c>
      <c r="E474" s="83" t="n">
        <v>4270</v>
      </c>
      <c r="F474" s="40" t="n">
        <v>56546</v>
      </c>
      <c r="G474" s="41" t="n">
        <f aca="false">SUM(H474+M474)</f>
        <v>33039</v>
      </c>
      <c r="H474" s="41" t="n">
        <f aca="false">SUM(I474:L474)</f>
        <v>33039</v>
      </c>
      <c r="I474" s="64" t="n">
        <v>33039</v>
      </c>
      <c r="J474" s="64"/>
      <c r="K474" s="42"/>
      <c r="L474" s="64"/>
      <c r="M474" s="42" t="n">
        <f aca="false">SUM(N474:Q474)</f>
        <v>0</v>
      </c>
      <c r="N474" s="64" t="n">
        <v>0</v>
      </c>
      <c r="O474" s="64"/>
      <c r="P474" s="64"/>
      <c r="Q474" s="74" t="n">
        <v>0</v>
      </c>
      <c r="R474" s="33" t="n">
        <f aca="false">IF(F474&lt;&gt;0,G474/F474,"")</f>
        <v>0.584285360591377</v>
      </c>
    </row>
    <row r="475" customFormat="false" ht="12.75" hidden="false" customHeight="false" outlineLevel="0" collapsed="false">
      <c r="A475" s="60"/>
      <c r="B475" s="34"/>
      <c r="C475" s="39"/>
      <c r="D475" s="81" t="s">
        <v>120</v>
      </c>
      <c r="E475" s="83" t="n">
        <v>4280</v>
      </c>
      <c r="F475" s="40" t="n">
        <v>15185</v>
      </c>
      <c r="G475" s="41" t="n">
        <f aca="false">SUM(H475+M475)</f>
        <v>14764</v>
      </c>
      <c r="H475" s="41" t="n">
        <f aca="false">SUM(I475:L475)</f>
        <v>14764</v>
      </c>
      <c r="I475" s="64" t="n">
        <v>14764</v>
      </c>
      <c r="J475" s="64"/>
      <c r="K475" s="42"/>
      <c r="L475" s="64"/>
      <c r="M475" s="42" t="n">
        <f aca="false">SUM(N475:Q475)</f>
        <v>0</v>
      </c>
      <c r="N475" s="64" t="n">
        <v>0</v>
      </c>
      <c r="O475" s="64"/>
      <c r="P475" s="64"/>
      <c r="Q475" s="74" t="n">
        <v>0</v>
      </c>
      <c r="R475" s="33" t="n">
        <f aca="false">IF(F475&lt;&gt;0,G475/F475,"")</f>
        <v>0.972275271649654</v>
      </c>
    </row>
    <row r="476" customFormat="false" ht="12.75" hidden="false" customHeight="false" outlineLevel="0" collapsed="false">
      <c r="A476" s="60"/>
      <c r="B476" s="34"/>
      <c r="C476" s="39"/>
      <c r="D476" s="81" t="s">
        <v>35</v>
      </c>
      <c r="E476" s="83" t="n">
        <v>4300</v>
      </c>
      <c r="F476" s="40" t="n">
        <v>181461</v>
      </c>
      <c r="G476" s="41" t="n">
        <f aca="false">SUM(H476+M476)</f>
        <v>217133</v>
      </c>
      <c r="H476" s="41" t="n">
        <f aca="false">SUM(I476:L476)</f>
        <v>217133</v>
      </c>
      <c r="I476" s="64" t="n">
        <v>217133</v>
      </c>
      <c r="J476" s="64"/>
      <c r="K476" s="42"/>
      <c r="L476" s="64"/>
      <c r="M476" s="42" t="n">
        <f aca="false">SUM(N476:Q476)</f>
        <v>0</v>
      </c>
      <c r="N476" s="64" t="n">
        <v>0</v>
      </c>
      <c r="O476" s="64"/>
      <c r="P476" s="64"/>
      <c r="Q476" s="74" t="n">
        <v>0</v>
      </c>
      <c r="R476" s="33" t="n">
        <f aca="false">IF(F476&lt;&gt;0,G476/F476,"")</f>
        <v>1.19658218570382</v>
      </c>
    </row>
    <row r="477" customFormat="false" ht="12.75" hidden="false" customHeight="false" outlineLevel="0" collapsed="false">
      <c r="A477" s="60"/>
      <c r="B477" s="34"/>
      <c r="C477" s="39"/>
      <c r="D477" s="81" t="s">
        <v>112</v>
      </c>
      <c r="E477" s="83" t="n">
        <v>4350</v>
      </c>
      <c r="F477" s="40" t="n">
        <v>9983</v>
      </c>
      <c r="G477" s="41" t="n">
        <f aca="false">SUM(H477+M477)</f>
        <v>9786</v>
      </c>
      <c r="H477" s="41" t="n">
        <f aca="false">SUM(I477:L477)</f>
        <v>9786</v>
      </c>
      <c r="I477" s="64" t="n">
        <v>9786</v>
      </c>
      <c r="J477" s="64"/>
      <c r="K477" s="42"/>
      <c r="L477" s="64"/>
      <c r="M477" s="42" t="n">
        <f aca="false">SUM(N477:Q477)</f>
        <v>0</v>
      </c>
      <c r="N477" s="64" t="n">
        <v>0</v>
      </c>
      <c r="O477" s="64"/>
      <c r="P477" s="64"/>
      <c r="Q477" s="74" t="n">
        <v>0</v>
      </c>
      <c r="R477" s="33" t="n">
        <f aca="false">IF(F477&lt;&gt;0,G477/F477,"")</f>
        <v>0.980266452970049</v>
      </c>
    </row>
    <row r="478" customFormat="false" ht="24" hidden="false" customHeight="false" outlineLevel="0" collapsed="false">
      <c r="A478" s="60"/>
      <c r="B478" s="34"/>
      <c r="C478" s="39"/>
      <c r="D478" s="36" t="s">
        <v>99</v>
      </c>
      <c r="E478" s="83" t="n">
        <v>4370</v>
      </c>
      <c r="F478" s="40" t="n">
        <v>16129</v>
      </c>
      <c r="G478" s="41" t="n">
        <f aca="false">SUM(H478+M478)</f>
        <v>21318</v>
      </c>
      <c r="H478" s="41" t="n">
        <f aca="false">SUM(I478:L478)</f>
        <v>21318</v>
      </c>
      <c r="I478" s="64" t="n">
        <v>21318</v>
      </c>
      <c r="J478" s="64"/>
      <c r="K478" s="42"/>
      <c r="L478" s="64"/>
      <c r="M478" s="42" t="n">
        <f aca="false">SUM(N478:Q478)</f>
        <v>0</v>
      </c>
      <c r="N478" s="64" t="n">
        <v>0</v>
      </c>
      <c r="O478" s="64"/>
      <c r="P478" s="64"/>
      <c r="Q478" s="74" t="n">
        <v>0</v>
      </c>
      <c r="R478" s="33" t="n">
        <f aca="false">IF(F478&lt;&gt;0,G478/F478,"")</f>
        <v>1.32171864343729</v>
      </c>
    </row>
    <row r="479" customFormat="false" ht="24" hidden="false" customHeight="false" outlineLevel="0" collapsed="false">
      <c r="A479" s="60"/>
      <c r="B479" s="34"/>
      <c r="C479" s="39"/>
      <c r="D479" s="81" t="s">
        <v>193</v>
      </c>
      <c r="E479" s="83" t="n">
        <v>4390</v>
      </c>
      <c r="F479" s="40" t="n">
        <v>2800</v>
      </c>
      <c r="G479" s="41" t="n">
        <f aca="false">SUM(H479+M479)</f>
        <v>2800</v>
      </c>
      <c r="H479" s="41" t="n">
        <f aca="false">SUM(I479:L479)</f>
        <v>2800</v>
      </c>
      <c r="I479" s="64" t="n">
        <v>2800</v>
      </c>
      <c r="J479" s="64"/>
      <c r="K479" s="42"/>
      <c r="L479" s="64"/>
      <c r="M479" s="42" t="n">
        <f aca="false">SUM(N479:Q479)</f>
        <v>0</v>
      </c>
      <c r="N479" s="64" t="n">
        <v>0</v>
      </c>
      <c r="O479" s="64"/>
      <c r="P479" s="64"/>
      <c r="Q479" s="74" t="n">
        <v>0</v>
      </c>
      <c r="R479" s="33" t="n">
        <f aca="false">IF(F479&lt;&gt;0,G479/F479,"")</f>
        <v>1</v>
      </c>
    </row>
    <row r="480" customFormat="false" ht="12.75" hidden="false" customHeight="false" outlineLevel="0" collapsed="false">
      <c r="A480" s="60"/>
      <c r="B480" s="34"/>
      <c r="C480" s="39"/>
      <c r="D480" s="81" t="s">
        <v>78</v>
      </c>
      <c r="E480" s="83" t="n">
        <v>4410</v>
      </c>
      <c r="F480" s="40" t="n">
        <v>7706</v>
      </c>
      <c r="G480" s="41" t="n">
        <f aca="false">SUM(H480+M480)</f>
        <v>10267</v>
      </c>
      <c r="H480" s="41" t="n">
        <f aca="false">SUM(I480:L480)</f>
        <v>10267</v>
      </c>
      <c r="I480" s="64" t="n">
        <v>10267</v>
      </c>
      <c r="J480" s="64"/>
      <c r="K480" s="42"/>
      <c r="L480" s="64"/>
      <c r="M480" s="42" t="n">
        <f aca="false">SUM(N480:Q480)</f>
        <v>0</v>
      </c>
      <c r="N480" s="64" t="n">
        <v>0</v>
      </c>
      <c r="O480" s="64"/>
      <c r="P480" s="64"/>
      <c r="Q480" s="74" t="n">
        <v>0</v>
      </c>
      <c r="R480" s="33" t="n">
        <f aca="false">IF(F480&lt;&gt;0,G480/F480,"")</f>
        <v>1.33233843758111</v>
      </c>
    </row>
    <row r="481" customFormat="false" ht="12.75" hidden="false" customHeight="false" outlineLevel="0" collapsed="false">
      <c r="A481" s="60"/>
      <c r="B481" s="34"/>
      <c r="C481" s="39"/>
      <c r="D481" s="81" t="s">
        <v>30</v>
      </c>
      <c r="E481" s="83" t="n">
        <v>4430</v>
      </c>
      <c r="F481" s="40" t="n">
        <v>2000</v>
      </c>
      <c r="G481" s="41" t="n">
        <f aca="false">SUM(H481+M481)</f>
        <v>3505</v>
      </c>
      <c r="H481" s="41" t="n">
        <f aca="false">SUM(I481:L481)</f>
        <v>3505</v>
      </c>
      <c r="I481" s="64" t="n">
        <v>3505</v>
      </c>
      <c r="J481" s="64"/>
      <c r="K481" s="42"/>
      <c r="L481" s="64"/>
      <c r="M481" s="42" t="n">
        <f aca="false">SUM(N481:Q481)</f>
        <v>0</v>
      </c>
      <c r="N481" s="64" t="n">
        <v>0</v>
      </c>
      <c r="O481" s="64"/>
      <c r="P481" s="64"/>
      <c r="Q481" s="74" t="n">
        <v>0</v>
      </c>
      <c r="R481" s="33" t="n">
        <f aca="false">IF(F481&lt;&gt;0,G481/F481,"")</f>
        <v>1.7525</v>
      </c>
    </row>
    <row r="482" customFormat="false" ht="12.75" hidden="false" customHeight="false" outlineLevel="0" collapsed="false">
      <c r="A482" s="60"/>
      <c r="B482" s="34"/>
      <c r="C482" s="39"/>
      <c r="D482" s="81" t="s">
        <v>183</v>
      </c>
      <c r="E482" s="83" t="n">
        <v>4440</v>
      </c>
      <c r="F482" s="40" t="n">
        <v>692915</v>
      </c>
      <c r="G482" s="41" t="n">
        <f aca="false">SUM(H482+M482)</f>
        <v>651606</v>
      </c>
      <c r="H482" s="41" t="n">
        <f aca="false">SUM(I482:L482)</f>
        <v>651606</v>
      </c>
      <c r="I482" s="64" t="n">
        <v>651606</v>
      </c>
      <c r="J482" s="64"/>
      <c r="K482" s="42"/>
      <c r="L482" s="64"/>
      <c r="M482" s="42" t="n">
        <f aca="false">SUM(N482:Q482)</f>
        <v>0</v>
      </c>
      <c r="N482" s="64" t="n">
        <v>0</v>
      </c>
      <c r="O482" s="64"/>
      <c r="P482" s="64"/>
      <c r="Q482" s="74" t="n">
        <v>0</v>
      </c>
      <c r="R482" s="33" t="n">
        <f aca="false">IF(F482&lt;&gt;0,G482/F482,"")</f>
        <v>0.940383741151512</v>
      </c>
    </row>
    <row r="483" customFormat="false" ht="12.75" hidden="false" customHeight="false" outlineLevel="0" collapsed="false">
      <c r="A483" s="60"/>
      <c r="B483" s="34"/>
      <c r="C483" s="39"/>
      <c r="D483" s="81" t="s">
        <v>153</v>
      </c>
      <c r="E483" s="83" t="n">
        <v>4480</v>
      </c>
      <c r="F483" s="40" t="n">
        <v>2308</v>
      </c>
      <c r="G483" s="41" t="n">
        <f aca="false">SUM(H483+M483)</f>
        <v>1363</v>
      </c>
      <c r="H483" s="41" t="n">
        <f aca="false">SUM(I483:L483)</f>
        <v>1363</v>
      </c>
      <c r="I483" s="64" t="n">
        <v>1363</v>
      </c>
      <c r="J483" s="64"/>
      <c r="K483" s="42"/>
      <c r="L483" s="64"/>
      <c r="M483" s="42" t="n">
        <f aca="false">SUM(N483:Q483)</f>
        <v>0</v>
      </c>
      <c r="N483" s="64" t="n">
        <v>0</v>
      </c>
      <c r="O483" s="64"/>
      <c r="P483" s="64"/>
      <c r="Q483" s="74" t="n">
        <v>0</v>
      </c>
      <c r="R483" s="33" t="n">
        <f aca="false">IF(F483&lt;&gt;0,G483/F483,"")</f>
        <v>0.590554592720971</v>
      </c>
    </row>
    <row r="484" customFormat="false" ht="24" hidden="false" customHeight="false" outlineLevel="0" collapsed="false">
      <c r="A484" s="60"/>
      <c r="B484" s="34"/>
      <c r="C484" s="39"/>
      <c r="D484" s="81" t="s">
        <v>151</v>
      </c>
      <c r="E484" s="83" t="n">
        <v>4500</v>
      </c>
      <c r="F484" s="40" t="n">
        <v>2158</v>
      </c>
      <c r="G484" s="41" t="n">
        <f aca="false">SUM(H484+M484)</f>
        <v>2160</v>
      </c>
      <c r="H484" s="41" t="n">
        <f aca="false">SUM(I484:L484)</f>
        <v>2160</v>
      </c>
      <c r="I484" s="64" t="n">
        <v>2160</v>
      </c>
      <c r="J484" s="64"/>
      <c r="K484" s="42"/>
      <c r="L484" s="64"/>
      <c r="M484" s="42" t="n">
        <f aca="false">SUM(N484:Q484)</f>
        <v>0</v>
      </c>
      <c r="N484" s="64" t="n">
        <v>0</v>
      </c>
      <c r="O484" s="64"/>
      <c r="P484" s="64"/>
      <c r="Q484" s="74" t="n">
        <v>0</v>
      </c>
      <c r="R484" s="33" t="n">
        <f aca="false">IF(F484&lt;&gt;0,G484/F484,"")</f>
        <v>1.00092678405931</v>
      </c>
    </row>
    <row r="485" customFormat="false" ht="24" hidden="false" customHeight="false" outlineLevel="0" collapsed="false">
      <c r="A485" s="60"/>
      <c r="B485" s="34"/>
      <c r="C485" s="39"/>
      <c r="D485" s="81" t="s">
        <v>82</v>
      </c>
      <c r="E485" s="83" t="n">
        <v>4700</v>
      </c>
      <c r="F485" s="40" t="n">
        <v>6797</v>
      </c>
      <c r="G485" s="41" t="n">
        <f aca="false">SUM(H485+M485)</f>
        <v>7231</v>
      </c>
      <c r="H485" s="41" t="n">
        <f aca="false">SUM(I485:L485)</f>
        <v>7231</v>
      </c>
      <c r="I485" s="64" t="n">
        <v>7231</v>
      </c>
      <c r="J485" s="64"/>
      <c r="K485" s="42"/>
      <c r="L485" s="64"/>
      <c r="M485" s="42" t="n">
        <f aca="false">SUM(N485:Q485)</f>
        <v>0</v>
      </c>
      <c r="N485" s="64" t="n">
        <v>0</v>
      </c>
      <c r="O485" s="64"/>
      <c r="P485" s="64"/>
      <c r="Q485" s="74" t="n">
        <v>0</v>
      </c>
      <c r="R485" s="33" t="n">
        <f aca="false">IF(F485&lt;&gt;0,G485/F485,"")</f>
        <v>1.06385169927909</v>
      </c>
    </row>
    <row r="486" customFormat="false" ht="12.75" hidden="false" customHeight="false" outlineLevel="0" collapsed="false">
      <c r="A486" s="60"/>
      <c r="B486" s="34"/>
      <c r="C486" s="39"/>
      <c r="D486" s="81" t="s">
        <v>39</v>
      </c>
      <c r="E486" s="83" t="n">
        <v>6050</v>
      </c>
      <c r="F486" s="40" t="n">
        <v>215000</v>
      </c>
      <c r="G486" s="41" t="n">
        <f aca="false">SUM(H486+M486)</f>
        <v>150000</v>
      </c>
      <c r="H486" s="41" t="n">
        <f aca="false">SUM(I486:L486)</f>
        <v>0</v>
      </c>
      <c r="I486" s="64" t="n">
        <v>0</v>
      </c>
      <c r="J486" s="64"/>
      <c r="K486" s="42"/>
      <c r="L486" s="64"/>
      <c r="M486" s="42" t="n">
        <f aca="false">SUM(N486:Q486)</f>
        <v>150000</v>
      </c>
      <c r="N486" s="64" t="n">
        <v>150000</v>
      </c>
      <c r="O486" s="64"/>
      <c r="P486" s="64"/>
      <c r="Q486" s="74" t="n">
        <v>0</v>
      </c>
      <c r="R486" s="33" t="n">
        <f aca="false">IF(F486&lt;&gt;0,G486/F486,"")</f>
        <v>0.697674418604651</v>
      </c>
    </row>
    <row r="487" customFormat="false" ht="23.25" hidden="false" customHeight="true" outlineLevel="0" collapsed="false">
      <c r="A487" s="60"/>
      <c r="B487" s="34"/>
      <c r="C487" s="45" t="n">
        <v>80134</v>
      </c>
      <c r="D487" s="46" t="s">
        <v>202</v>
      </c>
      <c r="E487" s="47"/>
      <c r="F487" s="38" t="n">
        <f aca="false">SUM(F488:F504)</f>
        <v>1003946</v>
      </c>
      <c r="G487" s="38" t="n">
        <f aca="false">SUM(G488:G504)</f>
        <v>1158865</v>
      </c>
      <c r="H487" s="38" t="n">
        <f aca="false">SUM(H488:H504)</f>
        <v>1158865</v>
      </c>
      <c r="I487" s="38" t="n">
        <f aca="false">SUM(I488:I504)</f>
        <v>1158865</v>
      </c>
      <c r="J487" s="38" t="n">
        <f aca="false">SUM(J488:J504)</f>
        <v>0</v>
      </c>
      <c r="K487" s="38" t="n">
        <f aca="false">SUM(K488:K504)</f>
        <v>0</v>
      </c>
      <c r="L487" s="38" t="n">
        <f aca="false">SUM(L488:L504)</f>
        <v>0</v>
      </c>
      <c r="M487" s="38" t="n">
        <f aca="false">SUM(M488:M504)</f>
        <v>0</v>
      </c>
      <c r="N487" s="38" t="n">
        <f aca="false">SUM(N488:N504)</f>
        <v>0</v>
      </c>
      <c r="O487" s="38" t="n">
        <f aca="false">SUM(O488:O504)</f>
        <v>0</v>
      </c>
      <c r="P487" s="38" t="n">
        <f aca="false">SUM(P488:P504)</f>
        <v>0</v>
      </c>
      <c r="Q487" s="38" t="n">
        <f aca="false">SUM(Q488:Q504)</f>
        <v>0</v>
      </c>
      <c r="R487" s="33" t="n">
        <f aca="false">IF(F487&lt;&gt;0,G487/F487,"")</f>
        <v>1.15431009237549</v>
      </c>
    </row>
    <row r="488" customFormat="false" ht="12.75" hidden="false" customHeight="false" outlineLevel="0" collapsed="false">
      <c r="A488" s="60"/>
      <c r="B488" s="48"/>
      <c r="C488" s="39"/>
      <c r="D488" s="36" t="s">
        <v>97</v>
      </c>
      <c r="E488" s="37" t="n">
        <v>3020</v>
      </c>
      <c r="F488" s="40" t="n">
        <v>250</v>
      </c>
      <c r="G488" s="41" t="n">
        <f aca="false">SUM(H488+M488)</f>
        <v>500</v>
      </c>
      <c r="H488" s="41" t="n">
        <f aca="false">SUM(I488:L488)</f>
        <v>500</v>
      </c>
      <c r="I488" s="64" t="n">
        <v>500</v>
      </c>
      <c r="J488" s="64"/>
      <c r="K488" s="42"/>
      <c r="L488" s="64"/>
      <c r="M488" s="42"/>
      <c r="N488" s="64"/>
      <c r="O488" s="64"/>
      <c r="P488" s="64"/>
      <c r="Q488" s="74"/>
      <c r="R488" s="33" t="n">
        <f aca="false">IF(F488&lt;&gt;0,G488/F488,"")</f>
        <v>2</v>
      </c>
    </row>
    <row r="489" customFormat="false" ht="12.75" hidden="false" customHeight="false" outlineLevel="0" collapsed="false">
      <c r="A489" s="60"/>
      <c r="B489" s="48"/>
      <c r="C489" s="39"/>
      <c r="D489" s="81" t="s">
        <v>72</v>
      </c>
      <c r="E489" s="82" t="s">
        <v>177</v>
      </c>
      <c r="F489" s="40" t="n">
        <v>737920</v>
      </c>
      <c r="G489" s="41" t="n">
        <f aca="false">SUM(H489+M489)</f>
        <v>835972</v>
      </c>
      <c r="H489" s="41" t="n">
        <f aca="false">SUM(I489:L489)</f>
        <v>835972</v>
      </c>
      <c r="I489" s="64" t="n">
        <v>835972</v>
      </c>
      <c r="J489" s="64"/>
      <c r="K489" s="42"/>
      <c r="L489" s="64"/>
      <c r="M489" s="42"/>
      <c r="N489" s="64"/>
      <c r="O489" s="64"/>
      <c r="P489" s="64"/>
      <c r="Q489" s="74"/>
      <c r="R489" s="33" t="n">
        <f aca="false">IF(F489&lt;&gt;0,G489/F489,"")</f>
        <v>1.1328761925412</v>
      </c>
    </row>
    <row r="490" customFormat="false" ht="12.75" hidden="false" customHeight="false" outlineLevel="0" collapsed="false">
      <c r="A490" s="60"/>
      <c r="B490" s="48"/>
      <c r="C490" s="39"/>
      <c r="D490" s="81" t="s">
        <v>178</v>
      </c>
      <c r="E490" s="82" t="s">
        <v>179</v>
      </c>
      <c r="F490" s="40" t="n">
        <v>54423</v>
      </c>
      <c r="G490" s="41" t="n">
        <f aca="false">SUM(H490+M490)</f>
        <v>60247</v>
      </c>
      <c r="H490" s="41" t="n">
        <f aca="false">SUM(I490:L490)</f>
        <v>60247</v>
      </c>
      <c r="I490" s="64" t="n">
        <v>60247</v>
      </c>
      <c r="J490" s="64"/>
      <c r="K490" s="42"/>
      <c r="L490" s="64"/>
      <c r="M490" s="42"/>
      <c r="N490" s="64"/>
      <c r="O490" s="64"/>
      <c r="P490" s="64"/>
      <c r="Q490" s="74"/>
      <c r="R490" s="33" t="n">
        <f aca="false">IF(F490&lt;&gt;0,G490/F490,"")</f>
        <v>1.10701357881778</v>
      </c>
    </row>
    <row r="491" customFormat="false" ht="12.75" hidden="false" customHeight="false" outlineLevel="0" collapsed="false">
      <c r="A491" s="60"/>
      <c r="B491" s="48"/>
      <c r="C491" s="39"/>
      <c r="D491" s="81" t="s">
        <v>75</v>
      </c>
      <c r="E491" s="82" t="s">
        <v>180</v>
      </c>
      <c r="F491" s="40" t="n">
        <v>111576</v>
      </c>
      <c r="G491" s="41" t="n">
        <f aca="false">SUM(H491+M491)</f>
        <v>150350</v>
      </c>
      <c r="H491" s="41" t="n">
        <f aca="false">SUM(I491:L491)</f>
        <v>150350</v>
      </c>
      <c r="I491" s="64" t="n">
        <v>150350</v>
      </c>
      <c r="J491" s="64"/>
      <c r="K491" s="42"/>
      <c r="L491" s="64"/>
      <c r="M491" s="42"/>
      <c r="N491" s="64"/>
      <c r="O491" s="64"/>
      <c r="P491" s="64"/>
      <c r="Q491" s="74"/>
      <c r="R491" s="33" t="n">
        <f aca="false">IF(F491&lt;&gt;0,G491/F491,"")</f>
        <v>1.3475120097512</v>
      </c>
    </row>
    <row r="492" customFormat="false" ht="12.75" hidden="false" customHeight="false" outlineLevel="0" collapsed="false">
      <c r="A492" s="60"/>
      <c r="B492" s="48"/>
      <c r="C492" s="39"/>
      <c r="D492" s="81" t="s">
        <v>76</v>
      </c>
      <c r="E492" s="82" t="s">
        <v>181</v>
      </c>
      <c r="F492" s="40" t="n">
        <v>15986</v>
      </c>
      <c r="G492" s="41" t="n">
        <f aca="false">SUM(H492+M492)</f>
        <v>21541</v>
      </c>
      <c r="H492" s="41" t="n">
        <f aca="false">SUM(I492:L492)</f>
        <v>21541</v>
      </c>
      <c r="I492" s="64" t="n">
        <v>21541</v>
      </c>
      <c r="J492" s="64"/>
      <c r="K492" s="42"/>
      <c r="L492" s="64"/>
      <c r="M492" s="42"/>
      <c r="N492" s="64"/>
      <c r="O492" s="64"/>
      <c r="P492" s="64"/>
      <c r="Q492" s="74"/>
      <c r="R492" s="33" t="n">
        <f aca="false">IF(F492&lt;&gt;0,G492/F492,"")</f>
        <v>1.34749155511072</v>
      </c>
    </row>
    <row r="493" customFormat="false" ht="12.75" hidden="false" customHeight="false" outlineLevel="0" collapsed="false">
      <c r="A493" s="60"/>
      <c r="B493" s="48"/>
      <c r="C493" s="39"/>
      <c r="D493" s="81" t="s">
        <v>51</v>
      </c>
      <c r="E493" s="82" t="s">
        <v>185</v>
      </c>
      <c r="F493" s="40" t="n">
        <v>300</v>
      </c>
      <c r="G493" s="41" t="n">
        <f aca="false">SUM(H493+M493)</f>
        <v>300</v>
      </c>
      <c r="H493" s="41" t="n">
        <f aca="false">SUM(I493:L493)</f>
        <v>300</v>
      </c>
      <c r="I493" s="64" t="n">
        <v>300</v>
      </c>
      <c r="J493" s="64"/>
      <c r="K493" s="42"/>
      <c r="L493" s="64"/>
      <c r="M493" s="42"/>
      <c r="N493" s="64"/>
      <c r="O493" s="64"/>
      <c r="P493" s="64"/>
      <c r="Q493" s="74"/>
      <c r="R493" s="33" t="n">
        <f aca="false">IF(F493&lt;&gt;0,G493/F493,"")</f>
        <v>1</v>
      </c>
    </row>
    <row r="494" customFormat="false" ht="12.75" hidden="false" customHeight="false" outlineLevel="0" collapsed="false">
      <c r="A494" s="60"/>
      <c r="B494" s="48"/>
      <c r="C494" s="39"/>
      <c r="D494" s="81" t="s">
        <v>77</v>
      </c>
      <c r="E494" s="83" t="n">
        <v>4210</v>
      </c>
      <c r="F494" s="40" t="n">
        <v>6650</v>
      </c>
      <c r="G494" s="41" t="n">
        <f aca="false">SUM(H494+M494)</f>
        <v>6650</v>
      </c>
      <c r="H494" s="41" t="n">
        <f aca="false">SUM(I494:L494)</f>
        <v>6650</v>
      </c>
      <c r="I494" s="64" t="n">
        <v>6650</v>
      </c>
      <c r="J494" s="64"/>
      <c r="K494" s="42"/>
      <c r="L494" s="64"/>
      <c r="M494" s="42"/>
      <c r="N494" s="64"/>
      <c r="O494" s="64"/>
      <c r="P494" s="64"/>
      <c r="Q494" s="74"/>
      <c r="R494" s="33" t="n">
        <f aca="false">IF(F494&lt;&gt;0,G494/F494,"")</f>
        <v>1</v>
      </c>
    </row>
    <row r="495" customFormat="false" ht="12.75" hidden="false" customHeight="false" outlineLevel="0" collapsed="false">
      <c r="A495" s="60"/>
      <c r="B495" s="48"/>
      <c r="C495" s="39"/>
      <c r="D495" s="81" t="s">
        <v>182</v>
      </c>
      <c r="E495" s="83" t="n">
        <v>4240</v>
      </c>
      <c r="F495" s="40" t="n">
        <v>300</v>
      </c>
      <c r="G495" s="41" t="n">
        <f aca="false">SUM(H495+M495)</f>
        <v>300</v>
      </c>
      <c r="H495" s="41" t="n">
        <f aca="false">SUM(I495:L495)</f>
        <v>300</v>
      </c>
      <c r="I495" s="64" t="n">
        <v>300</v>
      </c>
      <c r="J495" s="64"/>
      <c r="K495" s="42"/>
      <c r="L495" s="64"/>
      <c r="M495" s="42"/>
      <c r="N495" s="64"/>
      <c r="O495" s="64"/>
      <c r="P495" s="64"/>
      <c r="Q495" s="74"/>
      <c r="R495" s="33" t="n">
        <f aca="false">IF(F495&lt;&gt;0,G495/F495,"")</f>
        <v>1</v>
      </c>
    </row>
    <row r="496" customFormat="false" ht="12.75" hidden="false" customHeight="false" outlineLevel="0" collapsed="false">
      <c r="A496" s="60"/>
      <c r="B496" s="48"/>
      <c r="C496" s="39"/>
      <c r="D496" s="81" t="s">
        <v>50</v>
      </c>
      <c r="E496" s="83" t="n">
        <v>4260</v>
      </c>
      <c r="F496" s="40" t="n">
        <v>20500</v>
      </c>
      <c r="G496" s="41" t="n">
        <f aca="false">SUM(H496+M496)</f>
        <v>22800</v>
      </c>
      <c r="H496" s="41" t="n">
        <f aca="false">SUM(I496:L496)</f>
        <v>22800</v>
      </c>
      <c r="I496" s="64" t="n">
        <v>22800</v>
      </c>
      <c r="J496" s="64"/>
      <c r="K496" s="42"/>
      <c r="L496" s="64"/>
      <c r="M496" s="42"/>
      <c r="N496" s="64"/>
      <c r="O496" s="64"/>
      <c r="P496" s="64"/>
      <c r="Q496" s="74"/>
      <c r="R496" s="33" t="n">
        <f aca="false">IF(F496&lt;&gt;0,G496/F496,"")</f>
        <v>1.11219512195122</v>
      </c>
    </row>
    <row r="497" customFormat="false" ht="12.75" hidden="false" customHeight="false" outlineLevel="0" collapsed="false">
      <c r="A497" s="60" t="n">
        <v>25</v>
      </c>
      <c r="B497" s="48"/>
      <c r="C497" s="39"/>
      <c r="D497" s="81" t="s">
        <v>52</v>
      </c>
      <c r="E497" s="83" t="n">
        <v>4270</v>
      </c>
      <c r="F497" s="40" t="n">
        <v>2200</v>
      </c>
      <c r="G497" s="41" t="n">
        <f aca="false">SUM(H497+M497)</f>
        <v>2200</v>
      </c>
      <c r="H497" s="41" t="n">
        <f aca="false">SUM(I497:L497)</f>
        <v>2200</v>
      </c>
      <c r="I497" s="64" t="n">
        <v>2200</v>
      </c>
      <c r="J497" s="64"/>
      <c r="K497" s="42"/>
      <c r="L497" s="64"/>
      <c r="M497" s="42"/>
      <c r="N497" s="64"/>
      <c r="O497" s="64"/>
      <c r="P497" s="64"/>
      <c r="Q497" s="74"/>
      <c r="R497" s="33" t="n">
        <f aca="false">IF(F497&lt;&gt;0,G497/F497,"")</f>
        <v>1</v>
      </c>
    </row>
    <row r="498" customFormat="false" ht="12.75" hidden="false" customHeight="false" outlineLevel="0" collapsed="false">
      <c r="A498" s="60"/>
      <c r="B498" s="48"/>
      <c r="C498" s="39"/>
      <c r="D498" s="81" t="s">
        <v>120</v>
      </c>
      <c r="E498" s="83" t="n">
        <v>4280</v>
      </c>
      <c r="F498" s="40" t="n">
        <v>500</v>
      </c>
      <c r="G498" s="41" t="n">
        <f aca="false">SUM(H498+M498)</f>
        <v>500</v>
      </c>
      <c r="H498" s="41" t="n">
        <f aca="false">SUM(I498:L498)</f>
        <v>500</v>
      </c>
      <c r="I498" s="64" t="n">
        <v>500</v>
      </c>
      <c r="J498" s="64"/>
      <c r="K498" s="42"/>
      <c r="L498" s="64"/>
      <c r="M498" s="42"/>
      <c r="N498" s="64"/>
      <c r="O498" s="64"/>
      <c r="P498" s="64"/>
      <c r="Q498" s="74"/>
      <c r="R498" s="33" t="n">
        <f aca="false">IF(F498&lt;&gt;0,G498/F498,"")</f>
        <v>1</v>
      </c>
    </row>
    <row r="499" customFormat="false" ht="12.75" hidden="false" customHeight="false" outlineLevel="0" collapsed="false">
      <c r="A499" s="60"/>
      <c r="B499" s="48"/>
      <c r="C499" s="39"/>
      <c r="D499" s="81" t="s">
        <v>35</v>
      </c>
      <c r="E499" s="83" t="n">
        <v>4300</v>
      </c>
      <c r="F499" s="40" t="n">
        <v>6120</v>
      </c>
      <c r="G499" s="41" t="n">
        <f aca="false">SUM(H499+M499)</f>
        <v>6120</v>
      </c>
      <c r="H499" s="41" t="n">
        <f aca="false">SUM(I499:L499)</f>
        <v>6120</v>
      </c>
      <c r="I499" s="64" t="n">
        <v>6120</v>
      </c>
      <c r="J499" s="64"/>
      <c r="K499" s="42"/>
      <c r="L499" s="64"/>
      <c r="M499" s="42"/>
      <c r="N499" s="64"/>
      <c r="O499" s="64"/>
      <c r="P499" s="64"/>
      <c r="Q499" s="74"/>
      <c r="R499" s="33" t="n">
        <f aca="false">IF(F499&lt;&gt;0,G499/F499,"")</f>
        <v>1</v>
      </c>
    </row>
    <row r="500" customFormat="false" ht="12.75" hidden="false" customHeight="false" outlineLevel="0" collapsed="false">
      <c r="A500" s="60"/>
      <c r="B500" s="48"/>
      <c r="C500" s="39"/>
      <c r="D500" s="81" t="s">
        <v>112</v>
      </c>
      <c r="E500" s="83" t="n">
        <v>4350</v>
      </c>
      <c r="F500" s="40" t="n">
        <v>200</v>
      </c>
      <c r="G500" s="41" t="n">
        <f aca="false">SUM(H500+M500)</f>
        <v>200</v>
      </c>
      <c r="H500" s="41" t="n">
        <f aca="false">SUM(I500:L500)</f>
        <v>200</v>
      </c>
      <c r="I500" s="64" t="n">
        <v>200</v>
      </c>
      <c r="J500" s="64"/>
      <c r="K500" s="42"/>
      <c r="L500" s="64"/>
      <c r="M500" s="42"/>
      <c r="N500" s="64"/>
      <c r="O500" s="64"/>
      <c r="P500" s="64"/>
      <c r="Q500" s="74"/>
      <c r="R500" s="33" t="n">
        <f aca="false">IF(F500&lt;&gt;0,G500/F500,"")</f>
        <v>1</v>
      </c>
    </row>
    <row r="501" customFormat="false" ht="24" hidden="false" customHeight="false" outlineLevel="0" collapsed="false">
      <c r="A501" s="60"/>
      <c r="B501" s="48"/>
      <c r="C501" s="39"/>
      <c r="D501" s="36" t="s">
        <v>99</v>
      </c>
      <c r="E501" s="83" t="n">
        <v>4370</v>
      </c>
      <c r="F501" s="40" t="n">
        <v>600</v>
      </c>
      <c r="G501" s="41" t="n">
        <f aca="false">SUM(H501+M501)</f>
        <v>300</v>
      </c>
      <c r="H501" s="41" t="n">
        <f aca="false">SUM(I501:L501)</f>
        <v>300</v>
      </c>
      <c r="I501" s="64" t="n">
        <v>300</v>
      </c>
      <c r="J501" s="64"/>
      <c r="K501" s="42"/>
      <c r="L501" s="64"/>
      <c r="M501" s="42"/>
      <c r="N501" s="64"/>
      <c r="O501" s="64"/>
      <c r="P501" s="64"/>
      <c r="Q501" s="74"/>
      <c r="R501" s="33" t="n">
        <f aca="false">IF(F501&lt;&gt;0,G501/F501,"")</f>
        <v>0.5</v>
      </c>
    </row>
    <row r="502" customFormat="false" ht="12.75" hidden="false" customHeight="false" outlineLevel="0" collapsed="false">
      <c r="A502" s="60"/>
      <c r="B502" s="48"/>
      <c r="C502" s="39"/>
      <c r="D502" s="81" t="s">
        <v>78</v>
      </c>
      <c r="E502" s="83" t="n">
        <v>4410</v>
      </c>
      <c r="F502" s="40" t="n">
        <v>200</v>
      </c>
      <c r="G502" s="41" t="n">
        <f aca="false">SUM(H502+M502)</f>
        <v>200</v>
      </c>
      <c r="H502" s="41" t="n">
        <f aca="false">SUM(I502:L502)</f>
        <v>200</v>
      </c>
      <c r="I502" s="64" t="n">
        <v>200</v>
      </c>
      <c r="J502" s="64"/>
      <c r="K502" s="42"/>
      <c r="L502" s="64"/>
      <c r="M502" s="42"/>
      <c r="N502" s="64"/>
      <c r="O502" s="64"/>
      <c r="P502" s="64"/>
      <c r="Q502" s="74"/>
      <c r="R502" s="33" t="n">
        <f aca="false">IF(F502&lt;&gt;0,G502/F502,"")</f>
        <v>1</v>
      </c>
    </row>
    <row r="503" customFormat="false" ht="12.75" hidden="false" customHeight="false" outlineLevel="0" collapsed="false">
      <c r="A503" s="60"/>
      <c r="B503" s="48"/>
      <c r="C503" s="39"/>
      <c r="D503" s="81" t="s">
        <v>183</v>
      </c>
      <c r="E503" s="83" t="n">
        <v>4440</v>
      </c>
      <c r="F503" s="40" t="n">
        <v>45921</v>
      </c>
      <c r="G503" s="41" t="n">
        <f aca="false">SUM(H503+M503)</f>
        <v>50385</v>
      </c>
      <c r="H503" s="41" t="n">
        <f aca="false">SUM(I503:L503)</f>
        <v>50385</v>
      </c>
      <c r="I503" s="64" t="n">
        <v>50385</v>
      </c>
      <c r="J503" s="64"/>
      <c r="K503" s="42"/>
      <c r="L503" s="64"/>
      <c r="M503" s="42"/>
      <c r="N503" s="64"/>
      <c r="O503" s="64"/>
      <c r="P503" s="64"/>
      <c r="Q503" s="74"/>
      <c r="R503" s="33" t="n">
        <f aca="false">IF(F503&lt;&gt;0,G503/F503,"")</f>
        <v>1.09721042660221</v>
      </c>
    </row>
    <row r="504" customFormat="false" ht="24" hidden="false" customHeight="false" outlineLevel="0" collapsed="false">
      <c r="A504" s="60"/>
      <c r="B504" s="48"/>
      <c r="C504" s="39"/>
      <c r="D504" s="81" t="s">
        <v>82</v>
      </c>
      <c r="E504" s="83" t="n">
        <v>4700</v>
      </c>
      <c r="F504" s="40" t="n">
        <v>300</v>
      </c>
      <c r="G504" s="41" t="n">
        <f aca="false">SUM(H504+M504)</f>
        <v>300</v>
      </c>
      <c r="H504" s="41" t="n">
        <f aca="false">SUM(I504:L504)</f>
        <v>300</v>
      </c>
      <c r="I504" s="64" t="n">
        <v>300</v>
      </c>
      <c r="J504" s="64"/>
      <c r="K504" s="42"/>
      <c r="L504" s="64"/>
      <c r="M504" s="42"/>
      <c r="N504" s="64"/>
      <c r="O504" s="64"/>
      <c r="P504" s="64"/>
      <c r="Q504" s="74"/>
      <c r="R504" s="33" t="n">
        <f aca="false">IF(F504&lt;&gt;0,G504/F504,"")</f>
        <v>1</v>
      </c>
    </row>
    <row r="505" customFormat="false" ht="24" hidden="false" customHeight="false" outlineLevel="0" collapsed="false">
      <c r="A505" s="60"/>
      <c r="B505" s="34"/>
      <c r="C505" s="45" t="n">
        <v>80140</v>
      </c>
      <c r="D505" s="46" t="s">
        <v>203</v>
      </c>
      <c r="E505" s="47"/>
      <c r="F505" s="38" t="n">
        <f aca="false">SUM(F506:F522)</f>
        <v>1555547</v>
      </c>
      <c r="G505" s="38" t="n">
        <f aca="false">SUM(G506:G522)</f>
        <v>1560416</v>
      </c>
      <c r="H505" s="38" t="n">
        <f aca="false">SUM(H506:H522)</f>
        <v>1560416</v>
      </c>
      <c r="I505" s="38" t="n">
        <f aca="false">SUM(I506:I522)</f>
        <v>1560416</v>
      </c>
      <c r="J505" s="38" t="n">
        <f aca="false">SUM(J506:J522)</f>
        <v>0</v>
      </c>
      <c r="K505" s="38" t="n">
        <f aca="false">SUM(K506:K522)</f>
        <v>0</v>
      </c>
      <c r="L505" s="38" t="n">
        <f aca="false">SUM(L506:L522)</f>
        <v>0</v>
      </c>
      <c r="M505" s="38" t="n">
        <f aca="false">SUM(M506:M522)</f>
        <v>0</v>
      </c>
      <c r="N505" s="38" t="n">
        <f aca="false">SUM(N506:N522)</f>
        <v>0</v>
      </c>
      <c r="O505" s="38" t="n">
        <f aca="false">SUM(O506:O522)</f>
        <v>0</v>
      </c>
      <c r="P505" s="38" t="n">
        <f aca="false">SUM(P506:P522)</f>
        <v>0</v>
      </c>
      <c r="Q505" s="38" t="n">
        <f aca="false">SUM(Q506:Q522)</f>
        <v>0</v>
      </c>
      <c r="R505" s="33" t="n">
        <f aca="false">IF(F505&lt;&gt;0,G505/F505,"")</f>
        <v>1.00313008864406</v>
      </c>
    </row>
    <row r="506" customFormat="false" ht="12.75" hidden="false" customHeight="false" outlineLevel="0" collapsed="false">
      <c r="A506" s="60"/>
      <c r="B506" s="34"/>
      <c r="C506" s="45"/>
      <c r="D506" s="36" t="s">
        <v>97</v>
      </c>
      <c r="E506" s="37" t="n">
        <v>3020</v>
      </c>
      <c r="F506" s="40" t="n">
        <v>616</v>
      </c>
      <c r="G506" s="41" t="n">
        <f aca="false">SUM(H506+M506)</f>
        <v>620</v>
      </c>
      <c r="H506" s="41" t="n">
        <f aca="false">SUM(I506:L506)</f>
        <v>620</v>
      </c>
      <c r="I506" s="40" t="n">
        <v>620</v>
      </c>
      <c r="J506" s="38"/>
      <c r="K506" s="38"/>
      <c r="L506" s="38"/>
      <c r="M506" s="42"/>
      <c r="N506" s="38"/>
      <c r="O506" s="38"/>
      <c r="P506" s="38"/>
      <c r="Q506" s="80"/>
      <c r="R506" s="33" t="n">
        <f aca="false">IF(F506&lt;&gt;0,G506/F506,"")</f>
        <v>1.00649350649351</v>
      </c>
    </row>
    <row r="507" customFormat="false" ht="12.75" hidden="false" customHeight="false" outlineLevel="0" collapsed="false">
      <c r="A507" s="60"/>
      <c r="B507" s="48"/>
      <c r="C507" s="39"/>
      <c r="D507" s="81" t="s">
        <v>72</v>
      </c>
      <c r="E507" s="82" t="s">
        <v>177</v>
      </c>
      <c r="F507" s="97" t="n">
        <v>846209</v>
      </c>
      <c r="G507" s="41" t="n">
        <f aca="false">SUM(H507+M507)</f>
        <v>896467</v>
      </c>
      <c r="H507" s="41" t="n">
        <f aca="false">SUM(I507:L507)</f>
        <v>896467</v>
      </c>
      <c r="I507" s="64" t="n">
        <v>896467</v>
      </c>
      <c r="J507" s="64"/>
      <c r="K507" s="42"/>
      <c r="L507" s="64"/>
      <c r="M507" s="42"/>
      <c r="N507" s="64"/>
      <c r="O507" s="64"/>
      <c r="P507" s="64"/>
      <c r="Q507" s="74"/>
      <c r="R507" s="33" t="n">
        <f aca="false">IF(F507&lt;&gt;0,G507/F507,"")</f>
        <v>1.05939194690673</v>
      </c>
    </row>
    <row r="508" customFormat="false" ht="12.75" hidden="false" customHeight="false" outlineLevel="0" collapsed="false">
      <c r="A508" s="60"/>
      <c r="B508" s="48"/>
      <c r="C508" s="39"/>
      <c r="D508" s="81" t="s">
        <v>178</v>
      </c>
      <c r="E508" s="82" t="s">
        <v>179</v>
      </c>
      <c r="F508" s="40" t="n">
        <v>72721</v>
      </c>
      <c r="G508" s="41" t="n">
        <f aca="false">SUM(H508+M508)</f>
        <v>72351</v>
      </c>
      <c r="H508" s="41" t="n">
        <f aca="false">SUM(I508:L508)</f>
        <v>72351</v>
      </c>
      <c r="I508" s="64" t="n">
        <v>72351</v>
      </c>
      <c r="J508" s="64"/>
      <c r="K508" s="42"/>
      <c r="L508" s="64"/>
      <c r="M508" s="42"/>
      <c r="N508" s="64"/>
      <c r="O508" s="64"/>
      <c r="P508" s="64"/>
      <c r="Q508" s="74"/>
      <c r="R508" s="33" t="n">
        <f aca="false">IF(F508&lt;&gt;0,G508/F508,"")</f>
        <v>0.994912061165276</v>
      </c>
    </row>
    <row r="509" customFormat="false" ht="12.75" hidden="false" customHeight="false" outlineLevel="0" collapsed="false">
      <c r="A509" s="60"/>
      <c r="B509" s="48"/>
      <c r="C509" s="39"/>
      <c r="D509" s="81" t="s">
        <v>75</v>
      </c>
      <c r="E509" s="82" t="s">
        <v>180</v>
      </c>
      <c r="F509" s="40" t="n">
        <v>167012</v>
      </c>
      <c r="G509" s="41" t="n">
        <f aca="false">SUM(H509+M509)</f>
        <v>174556</v>
      </c>
      <c r="H509" s="41" t="n">
        <f aca="false">SUM(I509:L509)</f>
        <v>174556</v>
      </c>
      <c r="I509" s="64" t="n">
        <v>174556</v>
      </c>
      <c r="J509" s="64"/>
      <c r="K509" s="42"/>
      <c r="L509" s="64"/>
      <c r="M509" s="42"/>
      <c r="N509" s="64"/>
      <c r="O509" s="64"/>
      <c r="P509" s="64"/>
      <c r="Q509" s="74"/>
      <c r="R509" s="33" t="n">
        <f aca="false">IF(F509&lt;&gt;0,G509/F509,"")</f>
        <v>1.04517040691687</v>
      </c>
    </row>
    <row r="510" customFormat="false" ht="12.75" hidden="false" customHeight="false" outlineLevel="0" collapsed="false">
      <c r="A510" s="60"/>
      <c r="B510" s="48"/>
      <c r="C510" s="39"/>
      <c r="D510" s="81" t="s">
        <v>76</v>
      </c>
      <c r="E510" s="82" t="s">
        <v>181</v>
      </c>
      <c r="F510" s="40" t="n">
        <v>23803</v>
      </c>
      <c r="G510" s="41" t="n">
        <f aca="false">SUM(H510+M510)</f>
        <v>20860</v>
      </c>
      <c r="H510" s="41" t="n">
        <f aca="false">SUM(I510:L510)</f>
        <v>20860</v>
      </c>
      <c r="I510" s="64" t="n">
        <v>20860</v>
      </c>
      <c r="J510" s="64"/>
      <c r="K510" s="42"/>
      <c r="L510" s="64"/>
      <c r="M510" s="42"/>
      <c r="N510" s="64"/>
      <c r="O510" s="64"/>
      <c r="P510" s="64"/>
      <c r="Q510" s="74"/>
      <c r="R510" s="33" t="n">
        <f aca="false">IF(F510&lt;&gt;0,G510/F510,"")</f>
        <v>0.876360122673613</v>
      </c>
    </row>
    <row r="511" customFormat="false" ht="12.75" hidden="false" customHeight="false" outlineLevel="0" collapsed="false">
      <c r="A511" s="60"/>
      <c r="B511" s="48"/>
      <c r="C511" s="39"/>
      <c r="D511" s="81" t="s">
        <v>51</v>
      </c>
      <c r="E511" s="83" t="n">
        <v>4170</v>
      </c>
      <c r="F511" s="40" t="n">
        <v>133510</v>
      </c>
      <c r="G511" s="41" t="n">
        <f aca="false">SUM(H511+M511)</f>
        <v>115410</v>
      </c>
      <c r="H511" s="41" t="n">
        <f aca="false">SUM(I511:L511)</f>
        <v>115410</v>
      </c>
      <c r="I511" s="64" t="n">
        <v>115410</v>
      </c>
      <c r="J511" s="64"/>
      <c r="K511" s="42"/>
      <c r="L511" s="64"/>
      <c r="M511" s="42"/>
      <c r="N511" s="64"/>
      <c r="O511" s="64"/>
      <c r="P511" s="64"/>
      <c r="Q511" s="74"/>
      <c r="R511" s="33" t="n">
        <f aca="false">IF(F511&lt;&gt;0,G511/F511,"")</f>
        <v>0.864429630739271</v>
      </c>
    </row>
    <row r="512" customFormat="false" ht="12.75" hidden="false" customHeight="false" outlineLevel="0" collapsed="false">
      <c r="A512" s="60"/>
      <c r="B512" s="48"/>
      <c r="C512" s="39"/>
      <c r="D512" s="81" t="s">
        <v>77</v>
      </c>
      <c r="E512" s="83" t="n">
        <v>4210</v>
      </c>
      <c r="F512" s="40" t="n">
        <v>52014</v>
      </c>
      <c r="G512" s="41" t="n">
        <f aca="false">SUM(H512+M512)</f>
        <v>50050</v>
      </c>
      <c r="H512" s="41" t="n">
        <f aca="false">SUM(I512:L512)</f>
        <v>50050</v>
      </c>
      <c r="I512" s="64" t="n">
        <v>50050</v>
      </c>
      <c r="J512" s="64"/>
      <c r="K512" s="42"/>
      <c r="L512" s="64"/>
      <c r="M512" s="42"/>
      <c r="N512" s="64"/>
      <c r="O512" s="64"/>
      <c r="P512" s="64"/>
      <c r="Q512" s="74"/>
      <c r="R512" s="33" t="n">
        <f aca="false">IF(F512&lt;&gt;0,G512/F512,"")</f>
        <v>0.962240935132849</v>
      </c>
    </row>
    <row r="513" customFormat="false" ht="12.75" hidden="false" customHeight="false" outlineLevel="0" collapsed="false">
      <c r="A513" s="60"/>
      <c r="B513" s="48"/>
      <c r="C513" s="39"/>
      <c r="D513" s="81" t="s">
        <v>182</v>
      </c>
      <c r="E513" s="83" t="n">
        <v>4240</v>
      </c>
      <c r="F513" s="40" t="n">
        <v>19514</v>
      </c>
      <c r="G513" s="41" t="n">
        <f aca="false">SUM(H513+M513)</f>
        <v>20033</v>
      </c>
      <c r="H513" s="41" t="n">
        <f aca="false">SUM(I513:L513)</f>
        <v>20033</v>
      </c>
      <c r="I513" s="64" t="n">
        <v>20033</v>
      </c>
      <c r="J513" s="64"/>
      <c r="K513" s="42"/>
      <c r="L513" s="64"/>
      <c r="M513" s="42"/>
      <c r="N513" s="64"/>
      <c r="O513" s="64"/>
      <c r="P513" s="64"/>
      <c r="Q513" s="74"/>
      <c r="R513" s="33" t="n">
        <f aca="false">IF(F513&lt;&gt;0,G513/F513,"")</f>
        <v>1.02659628984319</v>
      </c>
    </row>
    <row r="514" customFormat="false" ht="12.75" hidden="false" customHeight="false" outlineLevel="0" collapsed="false">
      <c r="A514" s="60"/>
      <c r="B514" s="48"/>
      <c r="C514" s="39"/>
      <c r="D514" s="81" t="s">
        <v>50</v>
      </c>
      <c r="E514" s="83" t="n">
        <v>4260</v>
      </c>
      <c r="F514" s="40" t="n">
        <v>150075</v>
      </c>
      <c r="G514" s="41" t="n">
        <f aca="false">SUM(H514+M514)</f>
        <v>120240</v>
      </c>
      <c r="H514" s="41" t="n">
        <f aca="false">SUM(I514:L514)</f>
        <v>120240</v>
      </c>
      <c r="I514" s="64" t="n">
        <v>120240</v>
      </c>
      <c r="J514" s="64"/>
      <c r="K514" s="42"/>
      <c r="L514" s="64"/>
      <c r="M514" s="42"/>
      <c r="N514" s="64"/>
      <c r="O514" s="64"/>
      <c r="P514" s="64"/>
      <c r="Q514" s="74"/>
      <c r="R514" s="33" t="n">
        <f aca="false">IF(F514&lt;&gt;0,G514/F514,"")</f>
        <v>0.80119940029985</v>
      </c>
    </row>
    <row r="515" customFormat="false" ht="12.75" hidden="false" customHeight="false" outlineLevel="0" collapsed="false">
      <c r="A515" s="60"/>
      <c r="B515" s="48"/>
      <c r="C515" s="39"/>
      <c r="D515" s="81" t="s">
        <v>52</v>
      </c>
      <c r="E515" s="83" t="n">
        <v>4270</v>
      </c>
      <c r="F515" s="40" t="n">
        <v>3420</v>
      </c>
      <c r="G515" s="41" t="n">
        <f aca="false">SUM(H515+M515)</f>
        <v>3420</v>
      </c>
      <c r="H515" s="41" t="n">
        <f aca="false">SUM(I515:L515)</f>
        <v>3420</v>
      </c>
      <c r="I515" s="64" t="n">
        <v>3420</v>
      </c>
      <c r="J515" s="64"/>
      <c r="K515" s="42"/>
      <c r="L515" s="64"/>
      <c r="M515" s="42"/>
      <c r="N515" s="64"/>
      <c r="O515" s="64"/>
      <c r="P515" s="64"/>
      <c r="Q515" s="74"/>
      <c r="R515" s="33" t="n">
        <f aca="false">IF(F515&lt;&gt;0,G515/F515,"")</f>
        <v>1</v>
      </c>
    </row>
    <row r="516" customFormat="false" ht="12.75" hidden="false" customHeight="false" outlineLevel="0" collapsed="false">
      <c r="A516" s="60"/>
      <c r="B516" s="48"/>
      <c r="C516" s="39"/>
      <c r="D516" s="81" t="s">
        <v>120</v>
      </c>
      <c r="E516" s="83" t="n">
        <v>4280</v>
      </c>
      <c r="F516" s="40" t="n">
        <v>842</v>
      </c>
      <c r="G516" s="41" t="n">
        <f aca="false">SUM(H516+M516)</f>
        <v>1300</v>
      </c>
      <c r="H516" s="41" t="n">
        <f aca="false">SUM(I516:L516)</f>
        <v>1300</v>
      </c>
      <c r="I516" s="64" t="n">
        <v>1300</v>
      </c>
      <c r="J516" s="64"/>
      <c r="K516" s="42"/>
      <c r="L516" s="64"/>
      <c r="M516" s="42"/>
      <c r="N516" s="64"/>
      <c r="O516" s="64"/>
      <c r="P516" s="64"/>
      <c r="Q516" s="74"/>
      <c r="R516" s="33" t="n">
        <f aca="false">IF(F516&lt;&gt;0,G516/F516,"")</f>
        <v>1.54394299287411</v>
      </c>
    </row>
    <row r="517" customFormat="false" ht="12.75" hidden="false" customHeight="false" outlineLevel="0" collapsed="false">
      <c r="A517" s="60"/>
      <c r="B517" s="48"/>
      <c r="C517" s="39"/>
      <c r="D517" s="81" t="s">
        <v>35</v>
      </c>
      <c r="E517" s="83" t="n">
        <v>4300</v>
      </c>
      <c r="F517" s="40" t="n">
        <v>28210</v>
      </c>
      <c r="G517" s="41" t="n">
        <f aca="false">SUM(H517+M517)</f>
        <v>25210</v>
      </c>
      <c r="H517" s="41" t="n">
        <f aca="false">SUM(I517:L517)</f>
        <v>25210</v>
      </c>
      <c r="I517" s="64" t="n">
        <v>25210</v>
      </c>
      <c r="J517" s="64"/>
      <c r="K517" s="42"/>
      <c r="L517" s="64"/>
      <c r="M517" s="42"/>
      <c r="N517" s="64"/>
      <c r="O517" s="64"/>
      <c r="P517" s="64"/>
      <c r="Q517" s="74"/>
      <c r="R517" s="33" t="n">
        <f aca="false">IF(F517&lt;&gt;0,G517/F517,"")</f>
        <v>0.89365473236441</v>
      </c>
    </row>
    <row r="518" customFormat="false" ht="12.75" hidden="false" customHeight="false" outlineLevel="0" collapsed="false">
      <c r="A518" s="60"/>
      <c r="B518" s="48"/>
      <c r="C518" s="39"/>
      <c r="D518" s="81" t="s">
        <v>112</v>
      </c>
      <c r="E518" s="83" t="n">
        <v>4350</v>
      </c>
      <c r="F518" s="40" t="n">
        <v>1489</v>
      </c>
      <c r="G518" s="41" t="n">
        <f aca="false">SUM(H518+M518)</f>
        <v>1500</v>
      </c>
      <c r="H518" s="41" t="n">
        <f aca="false">SUM(I518:L518)</f>
        <v>1500</v>
      </c>
      <c r="I518" s="64" t="n">
        <v>1500</v>
      </c>
      <c r="J518" s="64"/>
      <c r="K518" s="42"/>
      <c r="L518" s="64"/>
      <c r="M518" s="42"/>
      <c r="N518" s="64"/>
      <c r="O518" s="64"/>
      <c r="P518" s="64"/>
      <c r="Q518" s="74"/>
      <c r="R518" s="33" t="n">
        <f aca="false">IF(F518&lt;&gt;0,G518/F518,"")</f>
        <v>1.0073875083949</v>
      </c>
    </row>
    <row r="519" customFormat="false" ht="24" hidden="false" customHeight="false" outlineLevel="0" collapsed="false">
      <c r="A519" s="60"/>
      <c r="B519" s="48"/>
      <c r="C519" s="39"/>
      <c r="D519" s="36" t="s">
        <v>99</v>
      </c>
      <c r="E519" s="83" t="n">
        <v>4370</v>
      </c>
      <c r="F519" s="40" t="n">
        <v>3492</v>
      </c>
      <c r="G519" s="41" t="n">
        <f aca="false">SUM(H519+M519)</f>
        <v>3430</v>
      </c>
      <c r="H519" s="41" t="n">
        <f aca="false">SUM(I519:L519)</f>
        <v>3430</v>
      </c>
      <c r="I519" s="64" t="n">
        <v>3430</v>
      </c>
      <c r="J519" s="64"/>
      <c r="K519" s="42"/>
      <c r="L519" s="64"/>
      <c r="M519" s="42"/>
      <c r="N519" s="64"/>
      <c r="O519" s="64"/>
      <c r="P519" s="64"/>
      <c r="Q519" s="74"/>
      <c r="R519" s="33" t="n">
        <f aca="false">IF(F519&lt;&gt;0,G519/F519,"")</f>
        <v>0.982245131729668</v>
      </c>
    </row>
    <row r="520" customFormat="false" ht="12.75" hidden="false" customHeight="false" outlineLevel="0" collapsed="false">
      <c r="A520" s="60"/>
      <c r="B520" s="48"/>
      <c r="C520" s="39"/>
      <c r="D520" s="81" t="s">
        <v>30</v>
      </c>
      <c r="E520" s="83" t="n">
        <v>4430</v>
      </c>
      <c r="F520" s="40" t="n">
        <v>365</v>
      </c>
      <c r="G520" s="41" t="n">
        <f aca="false">SUM(H520+M520)</f>
        <v>365</v>
      </c>
      <c r="H520" s="41" t="n">
        <f aca="false">SUM(I520:L520)</f>
        <v>365</v>
      </c>
      <c r="I520" s="64" t="n">
        <v>365</v>
      </c>
      <c r="J520" s="64"/>
      <c r="K520" s="42"/>
      <c r="L520" s="64"/>
      <c r="M520" s="42"/>
      <c r="N520" s="64"/>
      <c r="O520" s="64"/>
      <c r="P520" s="64"/>
      <c r="Q520" s="74"/>
      <c r="R520" s="33" t="n">
        <f aca="false">IF(F520&lt;&gt;0,G520/F520,"")</f>
        <v>1</v>
      </c>
    </row>
    <row r="521" customFormat="false" ht="12.75" hidden="false" customHeight="false" outlineLevel="0" collapsed="false">
      <c r="A521" s="60"/>
      <c r="B521" s="48"/>
      <c r="C521" s="39"/>
      <c r="D521" s="81" t="s">
        <v>183</v>
      </c>
      <c r="E521" s="83" t="n">
        <v>4440</v>
      </c>
      <c r="F521" s="40" t="n">
        <v>52055</v>
      </c>
      <c r="G521" s="41" t="n">
        <f aca="false">SUM(H521+M521)</f>
        <v>54304</v>
      </c>
      <c r="H521" s="41" t="n">
        <f aca="false">SUM(I521:L521)</f>
        <v>54304</v>
      </c>
      <c r="I521" s="64" t="n">
        <v>54304</v>
      </c>
      <c r="J521" s="64"/>
      <c r="K521" s="42"/>
      <c r="L521" s="64"/>
      <c r="M521" s="42"/>
      <c r="N521" s="64"/>
      <c r="O521" s="64"/>
      <c r="P521" s="64"/>
      <c r="Q521" s="74"/>
      <c r="R521" s="33" t="n">
        <f aca="false">IF(F521&lt;&gt;0,G521/F521,"")</f>
        <v>1.04320430314091</v>
      </c>
    </row>
    <row r="522" customFormat="false" ht="12.75" hidden="false" customHeight="false" outlineLevel="0" collapsed="false">
      <c r="A522" s="60"/>
      <c r="B522" s="48"/>
      <c r="C522" s="39"/>
      <c r="D522" s="81" t="s">
        <v>204</v>
      </c>
      <c r="E522" s="83" t="n">
        <v>4700</v>
      </c>
      <c r="F522" s="40" t="n">
        <v>200</v>
      </c>
      <c r="G522" s="41" t="n">
        <f aca="false">SUM(H522+M522)</f>
        <v>300</v>
      </c>
      <c r="H522" s="41" t="n">
        <f aca="false">SUM(I522:L522)</f>
        <v>300</v>
      </c>
      <c r="I522" s="64" t="n">
        <v>300</v>
      </c>
      <c r="J522" s="64"/>
      <c r="K522" s="42"/>
      <c r="L522" s="64"/>
      <c r="M522" s="42"/>
      <c r="N522" s="64"/>
      <c r="O522" s="64"/>
      <c r="P522" s="64"/>
      <c r="Q522" s="74"/>
      <c r="R522" s="33" t="n">
        <f aca="false">IF(F522&lt;&gt;0,G522/F522,"")</f>
        <v>1.5</v>
      </c>
    </row>
    <row r="523" customFormat="false" ht="12.75" hidden="false" customHeight="false" outlineLevel="0" collapsed="false">
      <c r="A523" s="60"/>
      <c r="B523" s="48"/>
      <c r="C523" s="54" t="s">
        <v>205</v>
      </c>
      <c r="D523" s="88" t="s">
        <v>206</v>
      </c>
      <c r="E523" s="83"/>
      <c r="F523" s="38" t="n">
        <f aca="false">SUM(F524:F540)</f>
        <v>801135</v>
      </c>
      <c r="G523" s="38" t="n">
        <f aca="false">SUM(G524:G540)</f>
        <v>802535</v>
      </c>
      <c r="H523" s="38" t="n">
        <f aca="false">SUM(H524:H540)</f>
        <v>802535</v>
      </c>
      <c r="I523" s="38" t="n">
        <f aca="false">SUM(I524:I540)</f>
        <v>802535</v>
      </c>
      <c r="J523" s="38" t="n">
        <f aca="false">SUM(J524:J540)</f>
        <v>0</v>
      </c>
      <c r="K523" s="38" t="n">
        <f aca="false">SUM(K524:K540)</f>
        <v>0</v>
      </c>
      <c r="L523" s="38" t="n">
        <f aca="false">SUM(L524:L540)</f>
        <v>0</v>
      </c>
      <c r="M523" s="38" t="n">
        <f aca="false">SUM(M524:M540)</f>
        <v>0</v>
      </c>
      <c r="N523" s="38" t="n">
        <f aca="false">SUM(N524:N540)</f>
        <v>0</v>
      </c>
      <c r="O523" s="38" t="n">
        <f aca="false">SUM(O524:O540)</f>
        <v>0</v>
      </c>
      <c r="P523" s="38" t="n">
        <f aca="false">SUM(P524:P540)</f>
        <v>0</v>
      </c>
      <c r="Q523" s="38" t="n">
        <f aca="false">SUM(Q524:Q540)</f>
        <v>0</v>
      </c>
      <c r="R523" s="33" t="n">
        <f aca="false">IF(F523&lt;&gt;0,G523/F523,"")</f>
        <v>1.001747520705</v>
      </c>
    </row>
    <row r="524" customFormat="false" ht="12.75" hidden="false" customHeight="false" outlineLevel="0" collapsed="false">
      <c r="A524" s="60"/>
      <c r="B524" s="48"/>
      <c r="C524" s="39"/>
      <c r="D524" s="36" t="s">
        <v>97</v>
      </c>
      <c r="E524" s="37" t="n">
        <v>3020</v>
      </c>
      <c r="F524" s="40" t="n">
        <v>100</v>
      </c>
      <c r="G524" s="41" t="n">
        <f aca="false">SUM(H524+M524)</f>
        <v>300</v>
      </c>
      <c r="H524" s="41" t="n">
        <f aca="false">SUM(I524:L524)</f>
        <v>300</v>
      </c>
      <c r="I524" s="64" t="n">
        <v>300</v>
      </c>
      <c r="J524" s="64"/>
      <c r="K524" s="42"/>
      <c r="L524" s="64"/>
      <c r="M524" s="42"/>
      <c r="N524" s="64"/>
      <c r="O524" s="64"/>
      <c r="P524" s="64"/>
      <c r="Q524" s="74"/>
      <c r="R524" s="33" t="n">
        <f aca="false">IF(F524&lt;&gt;0,G524/F524,"")</f>
        <v>3</v>
      </c>
    </row>
    <row r="525" customFormat="false" ht="12.75" hidden="false" customHeight="false" outlineLevel="0" collapsed="false">
      <c r="A525" s="60"/>
      <c r="B525" s="48"/>
      <c r="C525" s="39"/>
      <c r="D525" s="81" t="s">
        <v>72</v>
      </c>
      <c r="E525" s="82" t="s">
        <v>177</v>
      </c>
      <c r="F525" s="40" t="n">
        <v>474295</v>
      </c>
      <c r="G525" s="41" t="n">
        <f aca="false">SUM(H525+M525)</f>
        <v>502100</v>
      </c>
      <c r="H525" s="41" t="n">
        <f aca="false">SUM(I525:L525)</f>
        <v>502100</v>
      </c>
      <c r="I525" s="64" t="n">
        <v>502100</v>
      </c>
      <c r="J525" s="64"/>
      <c r="K525" s="42"/>
      <c r="L525" s="64"/>
      <c r="M525" s="42"/>
      <c r="N525" s="64"/>
      <c r="O525" s="64"/>
      <c r="P525" s="64"/>
      <c r="Q525" s="74"/>
      <c r="R525" s="33" t="n">
        <f aca="false">IF(F525&lt;&gt;0,G525/F525,"")</f>
        <v>1.05862385224386</v>
      </c>
    </row>
    <row r="526" customFormat="false" ht="12.75" hidden="false" customHeight="false" outlineLevel="0" collapsed="false">
      <c r="A526" s="60"/>
      <c r="B526" s="48"/>
      <c r="C526" s="39"/>
      <c r="D526" s="81" t="s">
        <v>188</v>
      </c>
      <c r="E526" s="82" t="s">
        <v>179</v>
      </c>
      <c r="F526" s="40" t="n">
        <v>35349</v>
      </c>
      <c r="G526" s="41" t="n">
        <f aca="false">SUM(H526+M526)</f>
        <v>39068</v>
      </c>
      <c r="H526" s="41" t="n">
        <f aca="false">SUM(I526:L526)</f>
        <v>39068</v>
      </c>
      <c r="I526" s="64" t="n">
        <v>39068</v>
      </c>
      <c r="J526" s="64"/>
      <c r="K526" s="42"/>
      <c r="L526" s="64"/>
      <c r="M526" s="42"/>
      <c r="N526" s="64"/>
      <c r="O526" s="64"/>
      <c r="P526" s="64"/>
      <c r="Q526" s="74"/>
      <c r="R526" s="33" t="n">
        <f aca="false">IF(F526&lt;&gt;0,G526/F526,"")</f>
        <v>1.10520806812074</v>
      </c>
    </row>
    <row r="527" customFormat="false" ht="12.75" hidden="false" customHeight="false" outlineLevel="0" collapsed="false">
      <c r="A527" s="60"/>
      <c r="B527" s="48"/>
      <c r="C527" s="39"/>
      <c r="D527" s="81" t="s">
        <v>75</v>
      </c>
      <c r="E527" s="82" t="s">
        <v>180</v>
      </c>
      <c r="F527" s="40" t="n">
        <v>87309</v>
      </c>
      <c r="G527" s="41" t="n">
        <f aca="false">SUM(H527+M527)</f>
        <v>93026</v>
      </c>
      <c r="H527" s="41" t="n">
        <f aca="false">SUM(I527:L527)</f>
        <v>93026</v>
      </c>
      <c r="I527" s="64" t="n">
        <v>93026</v>
      </c>
      <c r="J527" s="64"/>
      <c r="K527" s="42"/>
      <c r="L527" s="64"/>
      <c r="M527" s="42"/>
      <c r="N527" s="64"/>
      <c r="O527" s="64"/>
      <c r="P527" s="64"/>
      <c r="Q527" s="74"/>
      <c r="R527" s="33" t="n">
        <f aca="false">IF(F527&lt;&gt;0,G527/F527,"")</f>
        <v>1.06548007650987</v>
      </c>
    </row>
    <row r="528" customFormat="false" ht="12.75" hidden="false" customHeight="false" outlineLevel="0" collapsed="false">
      <c r="A528" s="60"/>
      <c r="B528" s="48"/>
      <c r="C528" s="39"/>
      <c r="D528" s="81" t="s">
        <v>76</v>
      </c>
      <c r="E528" s="82" t="s">
        <v>181</v>
      </c>
      <c r="F528" s="40" t="n">
        <v>11182</v>
      </c>
      <c r="G528" s="41" t="n">
        <f aca="false">SUM(H528+M528)</f>
        <v>13258</v>
      </c>
      <c r="H528" s="41" t="n">
        <f aca="false">SUM(I528:L528)</f>
        <v>13258</v>
      </c>
      <c r="I528" s="64" t="n">
        <v>13258</v>
      </c>
      <c r="J528" s="64"/>
      <c r="K528" s="42"/>
      <c r="L528" s="64"/>
      <c r="M528" s="42"/>
      <c r="N528" s="64"/>
      <c r="O528" s="64"/>
      <c r="P528" s="64"/>
      <c r="Q528" s="74"/>
      <c r="R528" s="33" t="n">
        <f aca="false">IF(F528&lt;&gt;0,G528/F528,"")</f>
        <v>1.18565551779646</v>
      </c>
    </row>
    <row r="529" customFormat="false" ht="12.75" hidden="false" customHeight="false" outlineLevel="0" collapsed="false">
      <c r="A529" s="60"/>
      <c r="B529" s="48"/>
      <c r="C529" s="39"/>
      <c r="D529" s="81" t="s">
        <v>51</v>
      </c>
      <c r="E529" s="82" t="s">
        <v>185</v>
      </c>
      <c r="F529" s="40" t="n">
        <v>26440</v>
      </c>
      <c r="G529" s="41" t="n">
        <f aca="false">SUM(H529+M529)</f>
        <v>10000</v>
      </c>
      <c r="H529" s="41" t="n">
        <f aca="false">SUM(I529:L529)</f>
        <v>10000</v>
      </c>
      <c r="I529" s="64" t="n">
        <v>10000</v>
      </c>
      <c r="J529" s="64"/>
      <c r="K529" s="42"/>
      <c r="L529" s="64"/>
      <c r="M529" s="42"/>
      <c r="N529" s="64"/>
      <c r="O529" s="64"/>
      <c r="P529" s="64"/>
      <c r="Q529" s="74"/>
      <c r="R529" s="33" t="n">
        <f aca="false">IF(F529&lt;&gt;0,G529/F529,"")</f>
        <v>0.37821482602118</v>
      </c>
    </row>
    <row r="530" customFormat="false" ht="12.75" hidden="false" customHeight="false" outlineLevel="0" collapsed="false">
      <c r="A530" s="60"/>
      <c r="B530" s="48"/>
      <c r="C530" s="39"/>
      <c r="D530" s="81" t="s">
        <v>77</v>
      </c>
      <c r="E530" s="83" t="n">
        <v>4210</v>
      </c>
      <c r="F530" s="40" t="n">
        <v>6000</v>
      </c>
      <c r="G530" s="41" t="n">
        <f aca="false">SUM(H530+M530)</f>
        <v>5000</v>
      </c>
      <c r="H530" s="41" t="n">
        <f aca="false">SUM(I530:L530)</f>
        <v>5000</v>
      </c>
      <c r="I530" s="64" t="n">
        <v>5000</v>
      </c>
      <c r="J530" s="64"/>
      <c r="K530" s="42"/>
      <c r="L530" s="64"/>
      <c r="M530" s="42"/>
      <c r="N530" s="64"/>
      <c r="O530" s="64"/>
      <c r="P530" s="64"/>
      <c r="Q530" s="74"/>
      <c r="R530" s="33" t="n">
        <f aca="false">IF(F530&lt;&gt;0,G530/F530,"")</f>
        <v>0.833333333333333</v>
      </c>
    </row>
    <row r="531" customFormat="false" ht="12.75" hidden="false" customHeight="false" outlineLevel="0" collapsed="false">
      <c r="A531" s="60"/>
      <c r="B531" s="48"/>
      <c r="C531" s="39"/>
      <c r="D531" s="81" t="s">
        <v>182</v>
      </c>
      <c r="E531" s="83" t="n">
        <v>4240</v>
      </c>
      <c r="F531" s="40" t="n">
        <v>1000</v>
      </c>
      <c r="G531" s="41" t="n">
        <f aca="false">SUM(H531+M531)</f>
        <v>1000</v>
      </c>
      <c r="H531" s="41" t="n">
        <f aca="false">SUM(I531:L531)</f>
        <v>1000</v>
      </c>
      <c r="I531" s="64" t="n">
        <v>1000</v>
      </c>
      <c r="J531" s="64"/>
      <c r="K531" s="42"/>
      <c r="L531" s="64"/>
      <c r="M531" s="42"/>
      <c r="N531" s="64"/>
      <c r="O531" s="64"/>
      <c r="P531" s="64"/>
      <c r="Q531" s="74"/>
      <c r="R531" s="33" t="n">
        <f aca="false">IF(F531&lt;&gt;0,G531/F531,"")</f>
        <v>1</v>
      </c>
    </row>
    <row r="532" customFormat="false" ht="12.75" hidden="false" customHeight="false" outlineLevel="0" collapsed="false">
      <c r="A532" s="60"/>
      <c r="B532" s="48"/>
      <c r="C532" s="39"/>
      <c r="D532" s="81" t="s">
        <v>50</v>
      </c>
      <c r="E532" s="83" t="n">
        <v>4260</v>
      </c>
      <c r="F532" s="40" t="n">
        <v>100000</v>
      </c>
      <c r="G532" s="41" t="n">
        <f aca="false">SUM(H532+M532)</f>
        <v>85000</v>
      </c>
      <c r="H532" s="41" t="n">
        <f aca="false">SUM(I532:L532)</f>
        <v>85000</v>
      </c>
      <c r="I532" s="64" t="n">
        <v>85000</v>
      </c>
      <c r="J532" s="64"/>
      <c r="K532" s="42"/>
      <c r="L532" s="64"/>
      <c r="M532" s="42"/>
      <c r="N532" s="64"/>
      <c r="O532" s="64"/>
      <c r="P532" s="64"/>
      <c r="Q532" s="74"/>
      <c r="R532" s="33" t="n">
        <f aca="false">IF(F532&lt;&gt;0,G532/F532,"")</f>
        <v>0.85</v>
      </c>
    </row>
    <row r="533" customFormat="false" ht="12.75" hidden="false" customHeight="false" outlineLevel="0" collapsed="false">
      <c r="A533" s="60"/>
      <c r="B533" s="48"/>
      <c r="C533" s="39"/>
      <c r="D533" s="81" t="s">
        <v>120</v>
      </c>
      <c r="E533" s="83" t="n">
        <v>4280</v>
      </c>
      <c r="F533" s="40" t="n">
        <v>1000</v>
      </c>
      <c r="G533" s="41" t="n">
        <f aca="false">SUM(H533+M533)</f>
        <v>1000</v>
      </c>
      <c r="H533" s="41" t="n">
        <f aca="false">SUM(I533:L533)</f>
        <v>1000</v>
      </c>
      <c r="I533" s="64" t="n">
        <v>1000</v>
      </c>
      <c r="J533" s="64"/>
      <c r="K533" s="42"/>
      <c r="L533" s="64"/>
      <c r="M533" s="42"/>
      <c r="N533" s="64"/>
      <c r="O533" s="64"/>
      <c r="P533" s="64"/>
      <c r="Q533" s="74"/>
      <c r="R533" s="33" t="n">
        <f aca="false">IF(F533&lt;&gt;0,G533/F533,"")</f>
        <v>1</v>
      </c>
    </row>
    <row r="534" customFormat="false" ht="12.75" hidden="false" customHeight="false" outlineLevel="0" collapsed="false">
      <c r="A534" s="60"/>
      <c r="B534" s="48"/>
      <c r="C534" s="39"/>
      <c r="D534" s="81" t="s">
        <v>35</v>
      </c>
      <c r="E534" s="83" t="n">
        <v>4300</v>
      </c>
      <c r="F534" s="40" t="n">
        <v>22000</v>
      </c>
      <c r="G534" s="41" t="n">
        <f aca="false">SUM(H534+M534)</f>
        <v>18000</v>
      </c>
      <c r="H534" s="41" t="n">
        <f aca="false">SUM(I534:L534)</f>
        <v>18000</v>
      </c>
      <c r="I534" s="64" t="n">
        <v>18000</v>
      </c>
      <c r="J534" s="64"/>
      <c r="K534" s="42"/>
      <c r="L534" s="64"/>
      <c r="M534" s="42"/>
      <c r="N534" s="64"/>
      <c r="O534" s="64"/>
      <c r="P534" s="64"/>
      <c r="Q534" s="74"/>
      <c r="R534" s="33" t="n">
        <f aca="false">IF(F534&lt;&gt;0,G534/F534,"")</f>
        <v>0.818181818181818</v>
      </c>
    </row>
    <row r="535" customFormat="false" ht="12.75" hidden="false" customHeight="false" outlineLevel="0" collapsed="false">
      <c r="A535" s="60"/>
      <c r="B535" s="48"/>
      <c r="C535" s="39"/>
      <c r="D535" s="81" t="s">
        <v>112</v>
      </c>
      <c r="E535" s="83" t="n">
        <v>4350</v>
      </c>
      <c r="F535" s="40" t="n">
        <v>3417</v>
      </c>
      <c r="G535" s="41" t="n">
        <f aca="false">SUM(H535+M535)</f>
        <v>1255</v>
      </c>
      <c r="H535" s="41" t="n">
        <f aca="false">SUM(I535:L535)</f>
        <v>1255</v>
      </c>
      <c r="I535" s="64" t="n">
        <v>1255</v>
      </c>
      <c r="J535" s="64"/>
      <c r="K535" s="42"/>
      <c r="L535" s="64"/>
      <c r="M535" s="42"/>
      <c r="N535" s="64"/>
      <c r="O535" s="64"/>
      <c r="P535" s="64"/>
      <c r="Q535" s="74"/>
      <c r="R535" s="33" t="n">
        <f aca="false">IF(F535&lt;&gt;0,G535/F535,"")</f>
        <v>0.367281240854551</v>
      </c>
    </row>
    <row r="536" customFormat="false" ht="24" hidden="false" customHeight="false" outlineLevel="0" collapsed="false">
      <c r="A536" s="60"/>
      <c r="B536" s="48"/>
      <c r="C536" s="39"/>
      <c r="D536" s="36" t="s">
        <v>99</v>
      </c>
      <c r="E536" s="83" t="n">
        <v>4370</v>
      </c>
      <c r="F536" s="40" t="n">
        <v>3600</v>
      </c>
      <c r="G536" s="41" t="n">
        <f aca="false">SUM(H536+M536)</f>
        <v>2840</v>
      </c>
      <c r="H536" s="41" t="n">
        <f aca="false">SUM(I536:L536)</f>
        <v>2840</v>
      </c>
      <c r="I536" s="64" t="n">
        <v>2840</v>
      </c>
      <c r="J536" s="64"/>
      <c r="K536" s="42"/>
      <c r="L536" s="64"/>
      <c r="M536" s="42"/>
      <c r="N536" s="64"/>
      <c r="O536" s="64"/>
      <c r="P536" s="64"/>
      <c r="Q536" s="74"/>
      <c r="R536" s="33" t="n">
        <f aca="false">IF(F536&lt;&gt;0,G536/F536,"")</f>
        <v>0.788888888888889</v>
      </c>
    </row>
    <row r="537" customFormat="false" ht="12.75" hidden="false" customHeight="false" outlineLevel="0" collapsed="false">
      <c r="A537" s="60"/>
      <c r="B537" s="48"/>
      <c r="C537" s="39"/>
      <c r="D537" s="81" t="s">
        <v>78</v>
      </c>
      <c r="E537" s="83" t="n">
        <v>4410</v>
      </c>
      <c r="F537" s="40" t="n">
        <v>1000</v>
      </c>
      <c r="G537" s="41" t="n">
        <f aca="false">SUM(H537+M537)</f>
        <v>1000</v>
      </c>
      <c r="H537" s="41" t="n">
        <f aca="false">SUM(I537:L537)</f>
        <v>1000</v>
      </c>
      <c r="I537" s="64" t="n">
        <v>1000</v>
      </c>
      <c r="J537" s="64"/>
      <c r="K537" s="42"/>
      <c r="L537" s="64"/>
      <c r="M537" s="42"/>
      <c r="N537" s="64"/>
      <c r="O537" s="64"/>
      <c r="P537" s="64"/>
      <c r="Q537" s="74"/>
      <c r="R537" s="33" t="n">
        <f aca="false">IF(F537&lt;&gt;0,G537/F537,"")</f>
        <v>1</v>
      </c>
    </row>
    <row r="538" customFormat="false" ht="12.75" hidden="false" customHeight="false" outlineLevel="0" collapsed="false">
      <c r="A538" s="60"/>
      <c r="B538" s="48"/>
      <c r="C538" s="39"/>
      <c r="D538" s="81" t="s">
        <v>183</v>
      </c>
      <c r="E538" s="83" t="n">
        <v>4440</v>
      </c>
      <c r="F538" s="40" t="n">
        <v>23843</v>
      </c>
      <c r="G538" s="41" t="n">
        <f aca="false">SUM(H538+M538)</f>
        <v>25283</v>
      </c>
      <c r="H538" s="41" t="n">
        <f aca="false">SUM(I538:L538)</f>
        <v>25283</v>
      </c>
      <c r="I538" s="64" t="n">
        <v>25283</v>
      </c>
      <c r="J538" s="64"/>
      <c r="K538" s="42"/>
      <c r="L538" s="64"/>
      <c r="M538" s="42"/>
      <c r="N538" s="64"/>
      <c r="O538" s="64"/>
      <c r="P538" s="64"/>
      <c r="Q538" s="74"/>
      <c r="R538" s="33" t="n">
        <f aca="false">IF(F538&lt;&gt;0,G538/F538,"")</f>
        <v>1.06039508451118</v>
      </c>
    </row>
    <row r="539" customFormat="false" ht="12.75" hidden="false" customHeight="false" outlineLevel="0" collapsed="false">
      <c r="A539" s="60"/>
      <c r="B539" s="48"/>
      <c r="C539" s="39"/>
      <c r="D539" s="81" t="s">
        <v>153</v>
      </c>
      <c r="E539" s="83" t="n">
        <v>4480</v>
      </c>
      <c r="F539" s="40" t="n">
        <v>4100</v>
      </c>
      <c r="G539" s="41" t="n">
        <f aca="false">SUM(H539+M539)</f>
        <v>3905</v>
      </c>
      <c r="H539" s="41" t="n">
        <f aca="false">SUM(I539:L539)</f>
        <v>3905</v>
      </c>
      <c r="I539" s="64" t="n">
        <v>3905</v>
      </c>
      <c r="J539" s="64"/>
      <c r="K539" s="42"/>
      <c r="L539" s="64"/>
      <c r="M539" s="42"/>
      <c r="N539" s="64"/>
      <c r="O539" s="64"/>
      <c r="P539" s="64"/>
      <c r="Q539" s="74"/>
      <c r="R539" s="33" t="n">
        <f aca="false">IF(F539&lt;&gt;0,G539/F539,"")</f>
        <v>0.952439024390244</v>
      </c>
    </row>
    <row r="540" customFormat="false" ht="24" hidden="false" customHeight="false" outlineLevel="0" collapsed="false">
      <c r="A540" s="60"/>
      <c r="B540" s="48"/>
      <c r="C540" s="39"/>
      <c r="D540" s="81" t="s">
        <v>82</v>
      </c>
      <c r="E540" s="83" t="n">
        <v>4700</v>
      </c>
      <c r="F540" s="40" t="n">
        <v>500</v>
      </c>
      <c r="G540" s="41" t="n">
        <f aca="false">SUM(H540+M540)</f>
        <v>500</v>
      </c>
      <c r="H540" s="41" t="n">
        <f aca="false">SUM(I540:L540)</f>
        <v>500</v>
      </c>
      <c r="I540" s="64" t="n">
        <v>500</v>
      </c>
      <c r="J540" s="64"/>
      <c r="K540" s="42"/>
      <c r="L540" s="64"/>
      <c r="M540" s="42"/>
      <c r="N540" s="64"/>
      <c r="O540" s="64"/>
      <c r="P540" s="64"/>
      <c r="Q540" s="74"/>
      <c r="R540" s="33" t="n">
        <f aca="false">IF(F540&lt;&gt;0,G540/F540,"")</f>
        <v>1</v>
      </c>
    </row>
    <row r="541" customFormat="false" ht="12.75" hidden="false" customHeight="false" outlineLevel="0" collapsed="false">
      <c r="A541" s="60"/>
      <c r="B541" s="48"/>
      <c r="C541" s="54" t="s">
        <v>207</v>
      </c>
      <c r="D541" s="88" t="s">
        <v>208</v>
      </c>
      <c r="E541" s="89"/>
      <c r="F541" s="38" t="n">
        <f aca="false">SUM(F542:F556)</f>
        <v>2088680</v>
      </c>
      <c r="G541" s="38" t="n">
        <f aca="false">SUM(G542:G556)</f>
        <v>2007869</v>
      </c>
      <c r="H541" s="38" t="n">
        <f aca="false">SUM(H542:H556)</f>
        <v>2007869</v>
      </c>
      <c r="I541" s="38" t="n">
        <f aca="false">SUM(I542:I556)</f>
        <v>2007869</v>
      </c>
      <c r="J541" s="38" t="n">
        <f aca="false">SUM(J542:J556)</f>
        <v>0</v>
      </c>
      <c r="K541" s="38" t="n">
        <f aca="false">SUM(K542:K556)</f>
        <v>0</v>
      </c>
      <c r="L541" s="38" t="n">
        <f aca="false">SUM(L542:L556)</f>
        <v>0</v>
      </c>
      <c r="M541" s="38" t="n">
        <f aca="false">SUM(M542:M556)</f>
        <v>0</v>
      </c>
      <c r="N541" s="38" t="n">
        <f aca="false">SUM(N542:N556)</f>
        <v>0</v>
      </c>
      <c r="O541" s="38" t="n">
        <f aca="false">SUM(O542:O556)</f>
        <v>0</v>
      </c>
      <c r="P541" s="38" t="n">
        <f aca="false">SUM(P542:P556)</f>
        <v>0</v>
      </c>
      <c r="Q541" s="38" t="n">
        <f aca="false">SUM(Q542:Q556)</f>
        <v>0</v>
      </c>
      <c r="R541" s="33" t="n">
        <f aca="false">IF(F541&lt;&gt;0,G541/F541,"")</f>
        <v>0.961310013980121</v>
      </c>
    </row>
    <row r="542" customFormat="false" ht="12.75" hidden="false" customHeight="false" outlineLevel="0" collapsed="false">
      <c r="A542" s="60"/>
      <c r="B542" s="48"/>
      <c r="C542" s="39"/>
      <c r="D542" s="81" t="s">
        <v>84</v>
      </c>
      <c r="E542" s="82" t="s">
        <v>85</v>
      </c>
      <c r="F542" s="40" t="n">
        <v>5700</v>
      </c>
      <c r="G542" s="41" t="n">
        <f aca="false">SUM(H542+M542)</f>
        <v>6410</v>
      </c>
      <c r="H542" s="41" t="n">
        <f aca="false">SUM(I542:L542)</f>
        <v>6410</v>
      </c>
      <c r="I542" s="64" t="n">
        <v>6410</v>
      </c>
      <c r="J542" s="64"/>
      <c r="K542" s="42"/>
      <c r="L542" s="64"/>
      <c r="M542" s="42"/>
      <c r="N542" s="64"/>
      <c r="O542" s="64"/>
      <c r="P542" s="64"/>
      <c r="Q542" s="74"/>
      <c r="R542" s="33" t="n">
        <f aca="false">IF(F542&lt;&gt;0,G542/F542,"")</f>
        <v>1.12456140350877</v>
      </c>
    </row>
    <row r="543" customFormat="false" ht="12.75" hidden="false" customHeight="false" outlineLevel="0" collapsed="false">
      <c r="A543" s="60"/>
      <c r="B543" s="48"/>
      <c r="C543" s="39"/>
      <c r="D543" s="81" t="s">
        <v>72</v>
      </c>
      <c r="E543" s="82" t="s">
        <v>177</v>
      </c>
      <c r="F543" s="40" t="n">
        <v>720827</v>
      </c>
      <c r="G543" s="41" t="n">
        <f aca="false">SUM(H543+M543)</f>
        <v>631089</v>
      </c>
      <c r="H543" s="41" t="n">
        <f aca="false">SUM(I543:L543)</f>
        <v>631089</v>
      </c>
      <c r="I543" s="64" t="n">
        <v>631089</v>
      </c>
      <c r="J543" s="64"/>
      <c r="K543" s="42"/>
      <c r="L543" s="64"/>
      <c r="M543" s="42"/>
      <c r="N543" s="64"/>
      <c r="O543" s="64"/>
      <c r="P543" s="64"/>
      <c r="Q543" s="74"/>
      <c r="R543" s="33" t="n">
        <f aca="false">IF(F543&lt;&gt;0,G543/F543,"")</f>
        <v>0.875506883066256</v>
      </c>
    </row>
    <row r="544" customFormat="false" ht="12.75" hidden="false" customHeight="false" outlineLevel="0" collapsed="false">
      <c r="A544" s="60"/>
      <c r="B544" s="48"/>
      <c r="C544" s="39"/>
      <c r="D544" s="81" t="s">
        <v>178</v>
      </c>
      <c r="E544" s="82" t="s">
        <v>179</v>
      </c>
      <c r="F544" s="40" t="n">
        <v>56783</v>
      </c>
      <c r="G544" s="41" t="n">
        <f aca="false">SUM(H544+M544)</f>
        <v>55400</v>
      </c>
      <c r="H544" s="41" t="n">
        <f aca="false">SUM(I544:L544)</f>
        <v>55400</v>
      </c>
      <c r="I544" s="64" t="n">
        <v>55400</v>
      </c>
      <c r="J544" s="64"/>
      <c r="K544" s="42"/>
      <c r="L544" s="64"/>
      <c r="M544" s="42"/>
      <c r="N544" s="64"/>
      <c r="O544" s="64"/>
      <c r="P544" s="64"/>
      <c r="Q544" s="74"/>
      <c r="R544" s="33" t="n">
        <f aca="false">IF(F544&lt;&gt;0,G544/F544,"")</f>
        <v>0.975644118838385</v>
      </c>
    </row>
    <row r="545" customFormat="false" ht="12.75" hidden="false" customHeight="false" outlineLevel="0" collapsed="false">
      <c r="A545" s="60"/>
      <c r="B545" s="48"/>
      <c r="C545" s="39"/>
      <c r="D545" s="81" t="s">
        <v>75</v>
      </c>
      <c r="E545" s="82" t="s">
        <v>180</v>
      </c>
      <c r="F545" s="40" t="n">
        <v>111165</v>
      </c>
      <c r="G545" s="41" t="n">
        <f aca="false">SUM(H545+M545)</f>
        <v>117737</v>
      </c>
      <c r="H545" s="41" t="n">
        <f aca="false">SUM(I545:L545)</f>
        <v>117737</v>
      </c>
      <c r="I545" s="64" t="n">
        <v>117737</v>
      </c>
      <c r="J545" s="64"/>
      <c r="K545" s="42"/>
      <c r="L545" s="64"/>
      <c r="M545" s="42"/>
      <c r="N545" s="64"/>
      <c r="O545" s="64"/>
      <c r="P545" s="64"/>
      <c r="Q545" s="74"/>
      <c r="R545" s="33" t="n">
        <f aca="false">IF(F545&lt;&gt;0,G545/F545,"")</f>
        <v>1.05911932712634</v>
      </c>
    </row>
    <row r="546" customFormat="false" ht="12.75" hidden="false" customHeight="false" outlineLevel="0" collapsed="false">
      <c r="A546" s="60"/>
      <c r="B546" s="48"/>
      <c r="C546" s="39"/>
      <c r="D546" s="81" t="s">
        <v>76</v>
      </c>
      <c r="E546" s="82" t="s">
        <v>181</v>
      </c>
      <c r="F546" s="40" t="n">
        <v>15206</v>
      </c>
      <c r="G546" s="41" t="n">
        <f aca="false">SUM(H546+M546)</f>
        <v>13668</v>
      </c>
      <c r="H546" s="41" t="n">
        <f aca="false">SUM(I546:L546)</f>
        <v>13668</v>
      </c>
      <c r="I546" s="64" t="n">
        <v>13668</v>
      </c>
      <c r="J546" s="64"/>
      <c r="K546" s="42"/>
      <c r="L546" s="64"/>
      <c r="M546" s="42"/>
      <c r="N546" s="64"/>
      <c r="O546" s="64"/>
      <c r="P546" s="64"/>
      <c r="Q546" s="74"/>
      <c r="R546" s="33" t="n">
        <f aca="false">IF(F546&lt;&gt;0,G546/F546,"")</f>
        <v>0.898855714849402</v>
      </c>
    </row>
    <row r="547" customFormat="false" ht="12.75" hidden="false" customHeight="false" outlineLevel="0" collapsed="false">
      <c r="A547" s="60" t="n">
        <v>26</v>
      </c>
      <c r="B547" s="48"/>
      <c r="C547" s="39"/>
      <c r="D547" s="81" t="s">
        <v>51</v>
      </c>
      <c r="E547" s="82" t="s">
        <v>185</v>
      </c>
      <c r="F547" s="40" t="n">
        <v>200</v>
      </c>
      <c r="G547" s="41" t="n">
        <f aca="false">SUM(H547+M547)</f>
        <v>0</v>
      </c>
      <c r="H547" s="41" t="n">
        <f aca="false">SUM(I547:L547)</f>
        <v>0</v>
      </c>
      <c r="I547" s="64"/>
      <c r="J547" s="64"/>
      <c r="K547" s="42"/>
      <c r="L547" s="64"/>
      <c r="M547" s="42"/>
      <c r="N547" s="64"/>
      <c r="O547" s="64"/>
      <c r="P547" s="64"/>
      <c r="Q547" s="74"/>
      <c r="R547" s="33" t="n">
        <f aca="false">IF(F547&lt;&gt;0,G547/F547,"")</f>
        <v>0</v>
      </c>
    </row>
    <row r="548" customFormat="false" ht="12.75" hidden="false" customHeight="false" outlineLevel="0" collapsed="false">
      <c r="A548" s="60"/>
      <c r="B548" s="48"/>
      <c r="C548" s="39"/>
      <c r="D548" s="81" t="s">
        <v>77</v>
      </c>
      <c r="E548" s="83" t="n">
        <v>4210</v>
      </c>
      <c r="F548" s="40" t="n">
        <v>44750</v>
      </c>
      <c r="G548" s="41" t="n">
        <f aca="false">SUM(H548+M548)</f>
        <v>34700</v>
      </c>
      <c r="H548" s="41" t="n">
        <f aca="false">SUM(I548:L548)</f>
        <v>34700</v>
      </c>
      <c r="I548" s="64" t="n">
        <v>34700</v>
      </c>
      <c r="J548" s="64"/>
      <c r="K548" s="42"/>
      <c r="L548" s="64"/>
      <c r="M548" s="42"/>
      <c r="N548" s="64"/>
      <c r="O548" s="64"/>
      <c r="P548" s="64"/>
      <c r="Q548" s="74"/>
      <c r="R548" s="33" t="n">
        <f aca="false">IF(F548&lt;&gt;0,G548/F548,"")</f>
        <v>0.775418994413408</v>
      </c>
    </row>
    <row r="549" customFormat="false" ht="12.75" hidden="false" customHeight="false" outlineLevel="0" collapsed="false">
      <c r="A549" s="60"/>
      <c r="B549" s="48"/>
      <c r="C549" s="39"/>
      <c r="D549" s="81" t="s">
        <v>147</v>
      </c>
      <c r="E549" s="83" t="n">
        <v>4220</v>
      </c>
      <c r="F549" s="40" t="n">
        <v>947719</v>
      </c>
      <c r="G549" s="41" t="n">
        <f aca="false">SUM(H549+M549)</f>
        <v>992664</v>
      </c>
      <c r="H549" s="41" t="n">
        <f aca="false">SUM(I549:L549)</f>
        <v>992664</v>
      </c>
      <c r="I549" s="64" t="n">
        <v>992664</v>
      </c>
      <c r="J549" s="64"/>
      <c r="K549" s="42"/>
      <c r="L549" s="64"/>
      <c r="M549" s="42"/>
      <c r="N549" s="64"/>
      <c r="O549" s="64"/>
      <c r="P549" s="64"/>
      <c r="Q549" s="74"/>
      <c r="R549" s="33" t="n">
        <f aca="false">IF(F549&lt;&gt;0,G549/F549,"")</f>
        <v>1.04742439478369</v>
      </c>
    </row>
    <row r="550" customFormat="false" ht="12.75" hidden="false" customHeight="false" outlineLevel="0" collapsed="false">
      <c r="A550" s="60"/>
      <c r="B550" s="48"/>
      <c r="C550" s="39"/>
      <c r="D550" s="81" t="s">
        <v>50</v>
      </c>
      <c r="E550" s="83" t="n">
        <v>4260</v>
      </c>
      <c r="F550" s="40" t="n">
        <v>113039</v>
      </c>
      <c r="G550" s="41" t="n">
        <f aca="false">SUM(H550+M550)</f>
        <v>94257</v>
      </c>
      <c r="H550" s="41" t="n">
        <f aca="false">SUM(I550:L550)</f>
        <v>94257</v>
      </c>
      <c r="I550" s="64" t="n">
        <v>94257</v>
      </c>
      <c r="J550" s="64"/>
      <c r="K550" s="42"/>
      <c r="L550" s="64"/>
      <c r="M550" s="42"/>
      <c r="N550" s="64"/>
      <c r="O550" s="64"/>
      <c r="P550" s="64"/>
      <c r="Q550" s="74"/>
      <c r="R550" s="33" t="n">
        <f aca="false">IF(F550&lt;&gt;0,G550/F550,"")</f>
        <v>0.833844956165571</v>
      </c>
    </row>
    <row r="551" customFormat="false" ht="12.75" hidden="false" customHeight="false" outlineLevel="0" collapsed="false">
      <c r="A551" s="60"/>
      <c r="B551" s="48"/>
      <c r="C551" s="39"/>
      <c r="D551" s="81" t="s">
        <v>52</v>
      </c>
      <c r="E551" s="83" t="n">
        <v>4270</v>
      </c>
      <c r="F551" s="40" t="n">
        <v>3800</v>
      </c>
      <c r="G551" s="41" t="n">
        <f aca="false">SUM(H551+M551)</f>
        <v>3000</v>
      </c>
      <c r="H551" s="41" t="n">
        <f aca="false">SUM(I551:L551)</f>
        <v>3000</v>
      </c>
      <c r="I551" s="64" t="n">
        <v>3000</v>
      </c>
      <c r="J551" s="64"/>
      <c r="K551" s="42"/>
      <c r="L551" s="64"/>
      <c r="M551" s="42"/>
      <c r="N551" s="64"/>
      <c r="O551" s="64"/>
      <c r="P551" s="64"/>
      <c r="Q551" s="74"/>
      <c r="R551" s="33" t="n">
        <f aca="false">IF(F551&lt;&gt;0,G551/F551,"")</f>
        <v>0.789473684210526</v>
      </c>
    </row>
    <row r="552" customFormat="false" ht="12.75" hidden="false" customHeight="false" outlineLevel="0" collapsed="false">
      <c r="A552" s="60"/>
      <c r="B552" s="48"/>
      <c r="C552" s="39"/>
      <c r="D552" s="81" t="s">
        <v>120</v>
      </c>
      <c r="E552" s="83" t="n">
        <v>4280</v>
      </c>
      <c r="F552" s="40" t="n">
        <v>1972</v>
      </c>
      <c r="G552" s="41" t="n">
        <f aca="false">SUM(H552+M552)</f>
        <v>1550</v>
      </c>
      <c r="H552" s="41" t="n">
        <f aca="false">SUM(I552:L552)</f>
        <v>1550</v>
      </c>
      <c r="I552" s="64" t="n">
        <v>1550</v>
      </c>
      <c r="J552" s="64"/>
      <c r="K552" s="42"/>
      <c r="L552" s="64"/>
      <c r="M552" s="42"/>
      <c r="N552" s="64"/>
      <c r="O552" s="64"/>
      <c r="P552" s="64"/>
      <c r="Q552" s="74"/>
      <c r="R552" s="33" t="n">
        <f aca="false">IF(F552&lt;&gt;0,G552/F552,"")</f>
        <v>0.786004056795132</v>
      </c>
    </row>
    <row r="553" customFormat="false" ht="12.75" hidden="false" customHeight="false" outlineLevel="0" collapsed="false">
      <c r="A553" s="60"/>
      <c r="B553" s="48"/>
      <c r="C553" s="39"/>
      <c r="D553" s="81" t="s">
        <v>35</v>
      </c>
      <c r="E553" s="83" t="n">
        <v>4300</v>
      </c>
      <c r="F553" s="40" t="n">
        <v>32324</v>
      </c>
      <c r="G553" s="41" t="n">
        <f aca="false">SUM(H553+M553)</f>
        <v>25564</v>
      </c>
      <c r="H553" s="41" t="n">
        <f aca="false">SUM(I553:L553)</f>
        <v>25564</v>
      </c>
      <c r="I553" s="64" t="n">
        <v>25564</v>
      </c>
      <c r="J553" s="64"/>
      <c r="K553" s="42"/>
      <c r="L553" s="64"/>
      <c r="M553" s="42"/>
      <c r="N553" s="64"/>
      <c r="O553" s="64"/>
      <c r="P553" s="64"/>
      <c r="Q553" s="74"/>
      <c r="R553" s="33" t="n">
        <f aca="false">IF(F553&lt;&gt;0,G553/F553,"")</f>
        <v>0.790867466897661</v>
      </c>
    </row>
    <row r="554" customFormat="false" ht="24" hidden="false" customHeight="false" outlineLevel="0" collapsed="false">
      <c r="A554" s="60"/>
      <c r="B554" s="48"/>
      <c r="C554" s="39"/>
      <c r="D554" s="36" t="s">
        <v>99</v>
      </c>
      <c r="E554" s="83" t="n">
        <v>4370</v>
      </c>
      <c r="F554" s="40" t="n">
        <v>300</v>
      </c>
      <c r="G554" s="41" t="n">
        <f aca="false">SUM(H554+M554)</f>
        <v>0</v>
      </c>
      <c r="H554" s="41" t="n">
        <f aca="false">SUM(I554:L554)</f>
        <v>0</v>
      </c>
      <c r="I554" s="64"/>
      <c r="J554" s="64"/>
      <c r="K554" s="42"/>
      <c r="L554" s="64"/>
      <c r="M554" s="42"/>
      <c r="N554" s="64"/>
      <c r="O554" s="64"/>
      <c r="P554" s="64"/>
      <c r="Q554" s="74"/>
      <c r="R554" s="33" t="n">
        <f aca="false">IF(F554&lt;&gt;0,G554/F554,"")</f>
        <v>0</v>
      </c>
    </row>
    <row r="555" customFormat="false" ht="12.75" hidden="false" customHeight="false" outlineLevel="0" collapsed="false">
      <c r="A555" s="60"/>
      <c r="B555" s="48"/>
      <c r="C555" s="39"/>
      <c r="D555" s="81" t="s">
        <v>183</v>
      </c>
      <c r="E555" s="83" t="n">
        <v>4440</v>
      </c>
      <c r="F555" s="40" t="n">
        <v>34095</v>
      </c>
      <c r="G555" s="41" t="n">
        <f aca="false">SUM(H555+M555)</f>
        <v>31830</v>
      </c>
      <c r="H555" s="41" t="n">
        <f aca="false">SUM(I555:L555)</f>
        <v>31830</v>
      </c>
      <c r="I555" s="64" t="n">
        <v>31830</v>
      </c>
      <c r="J555" s="64"/>
      <c r="K555" s="42"/>
      <c r="L555" s="64"/>
      <c r="M555" s="42"/>
      <c r="N555" s="64"/>
      <c r="O555" s="64"/>
      <c r="P555" s="64"/>
      <c r="Q555" s="74"/>
      <c r="R555" s="33" t="n">
        <f aca="false">IF(F555&lt;&gt;0,G555/F555,"")</f>
        <v>0.933567971843379</v>
      </c>
    </row>
    <row r="556" customFormat="false" ht="24" hidden="false" customHeight="false" outlineLevel="0" collapsed="false">
      <c r="A556" s="60"/>
      <c r="B556" s="48"/>
      <c r="C556" s="39"/>
      <c r="D556" s="81" t="s">
        <v>82</v>
      </c>
      <c r="E556" s="83" t="n">
        <v>4700</v>
      </c>
      <c r="F556" s="40" t="n">
        <v>800</v>
      </c>
      <c r="G556" s="41" t="n">
        <f aca="false">SUM(H556+M556)</f>
        <v>0</v>
      </c>
      <c r="H556" s="41" t="n">
        <f aca="false">SUM(I556:L556)</f>
        <v>0</v>
      </c>
      <c r="I556" s="64"/>
      <c r="J556" s="64"/>
      <c r="K556" s="42"/>
      <c r="L556" s="64"/>
      <c r="M556" s="42"/>
      <c r="N556" s="64"/>
      <c r="O556" s="64"/>
      <c r="P556" s="64"/>
      <c r="Q556" s="74"/>
      <c r="R556" s="33" t="n">
        <f aca="false">IF(F556&lt;&gt;0,G556/F556,"")</f>
        <v>0</v>
      </c>
    </row>
    <row r="557" customFormat="false" ht="24.75" hidden="false" customHeight="true" outlineLevel="0" collapsed="false">
      <c r="A557" s="60"/>
      <c r="B557" s="34"/>
      <c r="C557" s="45" t="s">
        <v>209</v>
      </c>
      <c r="D557" s="75" t="s">
        <v>210</v>
      </c>
      <c r="E557" s="47"/>
      <c r="F557" s="38" t="n">
        <f aca="false">SUM(F558:F561)</f>
        <v>351177</v>
      </c>
      <c r="G557" s="38" t="n">
        <f aca="false">SUM(G558:G561)</f>
        <v>254777</v>
      </c>
      <c r="H557" s="38" t="n">
        <f aca="false">SUM(H558:H561)</f>
        <v>254777</v>
      </c>
      <c r="I557" s="38" t="n">
        <f aca="false">SUM(I558:I561)</f>
        <v>254777</v>
      </c>
      <c r="J557" s="38" t="n">
        <f aca="false">SUM(J558:J561)</f>
        <v>0</v>
      </c>
      <c r="K557" s="38" t="n">
        <f aca="false">SUM(K558:K561)</f>
        <v>0</v>
      </c>
      <c r="L557" s="38" t="n">
        <f aca="false">SUM(L558:L561)</f>
        <v>0</v>
      </c>
      <c r="M557" s="38" t="n">
        <f aca="false">SUM(M558:M561)</f>
        <v>0</v>
      </c>
      <c r="N557" s="38" t="n">
        <f aca="false">SUM(N558:N561)</f>
        <v>0</v>
      </c>
      <c r="O557" s="38" t="n">
        <f aca="false">SUM(O558:O561)</f>
        <v>0</v>
      </c>
      <c r="P557" s="38" t="n">
        <f aca="false">SUM(P558:P561)</f>
        <v>0</v>
      </c>
      <c r="Q557" s="38" t="n">
        <f aca="false">SUM(Q558:Q561)</f>
        <v>0</v>
      </c>
      <c r="R557" s="33" t="n">
        <f aca="false">IF(F557&lt;&gt;0,G557/F557,"")</f>
        <v>0.725494551180744</v>
      </c>
    </row>
    <row r="558" customFormat="false" ht="14.25" hidden="false" customHeight="true" outlineLevel="0" collapsed="false">
      <c r="A558" s="60"/>
      <c r="B558" s="34"/>
      <c r="C558" s="39"/>
      <c r="D558" s="36" t="s">
        <v>35</v>
      </c>
      <c r="E558" s="37" t="n">
        <v>4300</v>
      </c>
      <c r="F558" s="40" t="n">
        <v>296212</v>
      </c>
      <c r="G558" s="41" t="n">
        <f aca="false">SUM(H558+M558)</f>
        <v>254777</v>
      </c>
      <c r="H558" s="41" t="n">
        <f aca="false">SUM(I558:L558)</f>
        <v>254777</v>
      </c>
      <c r="I558" s="64" t="n">
        <v>254777</v>
      </c>
      <c r="J558" s="64"/>
      <c r="K558" s="42"/>
      <c r="L558" s="64"/>
      <c r="M558" s="42"/>
      <c r="N558" s="64"/>
      <c r="O558" s="64"/>
      <c r="P558" s="64"/>
      <c r="Q558" s="74"/>
      <c r="R558" s="33" t="n">
        <f aca="false">IF(F558&lt;&gt;0,G558/F558,"")</f>
        <v>0.860117078308779</v>
      </c>
    </row>
    <row r="559" customFormat="false" ht="14.25" hidden="false" customHeight="true" outlineLevel="0" collapsed="false">
      <c r="A559" s="60"/>
      <c r="B559" s="34"/>
      <c r="C559" s="39"/>
      <c r="D559" s="81" t="s">
        <v>77</v>
      </c>
      <c r="E559" s="37" t="n">
        <v>4210</v>
      </c>
      <c r="F559" s="40" t="n">
        <v>3788</v>
      </c>
      <c r="G559" s="41" t="n">
        <v>0</v>
      </c>
      <c r="H559" s="41" t="n">
        <v>0</v>
      </c>
      <c r="I559" s="64" t="n">
        <v>0</v>
      </c>
      <c r="J559" s="64"/>
      <c r="K559" s="42"/>
      <c r="L559" s="64"/>
      <c r="M559" s="42"/>
      <c r="N559" s="64"/>
      <c r="O559" s="64"/>
      <c r="P559" s="64"/>
      <c r="Q559" s="74"/>
      <c r="R559" s="33" t="n">
        <f aca="false">IF(F559&lt;&gt;0,G559/F559,"")</f>
        <v>0</v>
      </c>
    </row>
    <row r="560" customFormat="false" ht="14.25" hidden="false" customHeight="true" outlineLevel="0" collapsed="false">
      <c r="A560" s="60"/>
      <c r="B560" s="34"/>
      <c r="C560" s="39"/>
      <c r="D560" s="36" t="s">
        <v>78</v>
      </c>
      <c r="E560" s="37" t="n">
        <v>4410</v>
      </c>
      <c r="F560" s="40" t="n">
        <v>9816</v>
      </c>
      <c r="G560" s="41" t="n">
        <v>0</v>
      </c>
      <c r="H560" s="41" t="n">
        <f aca="false">SUM(I560:L560)</f>
        <v>0</v>
      </c>
      <c r="I560" s="64" t="n">
        <v>0</v>
      </c>
      <c r="J560" s="64"/>
      <c r="K560" s="42"/>
      <c r="L560" s="64"/>
      <c r="M560" s="42"/>
      <c r="N560" s="64"/>
      <c r="O560" s="64"/>
      <c r="P560" s="64"/>
      <c r="Q560" s="74"/>
      <c r="R560" s="33" t="n">
        <f aca="false">IF(F560&lt;&gt;0,G560/F560,"")</f>
        <v>0</v>
      </c>
    </row>
    <row r="561" customFormat="false" ht="24" hidden="false" customHeight="false" outlineLevel="0" collapsed="false">
      <c r="A561" s="60"/>
      <c r="B561" s="34"/>
      <c r="C561" s="39"/>
      <c r="D561" s="36" t="s">
        <v>82</v>
      </c>
      <c r="E561" s="37" t="n">
        <v>4700</v>
      </c>
      <c r="F561" s="40" t="n">
        <v>41361</v>
      </c>
      <c r="G561" s="41" t="n">
        <f aca="false">SUM(H561+M561)</f>
        <v>0</v>
      </c>
      <c r="H561" s="41" t="n">
        <f aca="false">SUM(I561:L561)</f>
        <v>0</v>
      </c>
      <c r="I561" s="64" t="n">
        <v>0</v>
      </c>
      <c r="J561" s="64"/>
      <c r="K561" s="42"/>
      <c r="L561" s="64"/>
      <c r="M561" s="42"/>
      <c r="N561" s="64"/>
      <c r="O561" s="64"/>
      <c r="P561" s="64"/>
      <c r="Q561" s="74"/>
      <c r="R561" s="33" t="n">
        <f aca="false">IF(F561&lt;&gt;0,G561/F561,"")</f>
        <v>0</v>
      </c>
    </row>
    <row r="562" customFormat="false" ht="12.75" hidden="false" customHeight="false" outlineLevel="0" collapsed="false">
      <c r="A562" s="60"/>
      <c r="B562" s="34"/>
      <c r="C562" s="45" t="n">
        <v>80195</v>
      </c>
      <c r="D562" s="75" t="s">
        <v>89</v>
      </c>
      <c r="E562" s="47"/>
      <c r="F562" s="38" t="n">
        <f aca="false">SUM(F563:F596)</f>
        <v>5363221</v>
      </c>
      <c r="G562" s="38" t="n">
        <f aca="false">SUM(G563:G596)</f>
        <v>3697933</v>
      </c>
      <c r="H562" s="38" t="n">
        <f aca="false">SUM(H563:H596)</f>
        <v>3697933</v>
      </c>
      <c r="I562" s="38" t="n">
        <f aca="false">SUM(I563:I596)</f>
        <v>2056883</v>
      </c>
      <c r="J562" s="38" t="n">
        <f aca="false">SUM(J563:J596)</f>
        <v>0</v>
      </c>
      <c r="K562" s="38" t="n">
        <f aca="false">SUM(K563:K596)</f>
        <v>1641050</v>
      </c>
      <c r="L562" s="38" t="n">
        <f aca="false">SUM(L563:L596)</f>
        <v>0</v>
      </c>
      <c r="M562" s="38" t="n">
        <f aca="false">SUM(M563:M596)</f>
        <v>0</v>
      </c>
      <c r="N562" s="38" t="n">
        <f aca="false">SUM(N563:N596)</f>
        <v>0</v>
      </c>
      <c r="O562" s="38" t="n">
        <f aca="false">SUM(O563:O596)</f>
        <v>0</v>
      </c>
      <c r="P562" s="38" t="n">
        <f aca="false">SUM(P563:P596)</f>
        <v>0</v>
      </c>
      <c r="Q562" s="38" t="n">
        <f aca="false">SUM(Q563:Q596)</f>
        <v>0</v>
      </c>
      <c r="R562" s="33" t="n">
        <f aca="false">IF(F562&lt;&gt;0,G562/F562,"")</f>
        <v>0.689498530826904</v>
      </c>
    </row>
    <row r="563" customFormat="false" ht="12.75" hidden="false" customHeight="false" outlineLevel="0" collapsed="false">
      <c r="A563" s="60"/>
      <c r="B563" s="48"/>
      <c r="C563" s="39"/>
      <c r="D563" s="76" t="s">
        <v>70</v>
      </c>
      <c r="E563" s="37" t="n">
        <v>4300</v>
      </c>
      <c r="F563" s="40" t="n">
        <v>34760</v>
      </c>
      <c r="G563" s="41" t="n">
        <f aca="false">SUM(H563+M563)</f>
        <v>61000</v>
      </c>
      <c r="H563" s="41" t="n">
        <f aca="false">SUM(I563:L563)</f>
        <v>61000</v>
      </c>
      <c r="I563" s="64" t="n">
        <v>61000</v>
      </c>
      <c r="J563" s="64"/>
      <c r="K563" s="42" t="n">
        <v>0</v>
      </c>
      <c r="L563" s="64"/>
      <c r="M563" s="42"/>
      <c r="N563" s="64"/>
      <c r="O563" s="64"/>
      <c r="P563" s="64"/>
      <c r="Q563" s="74"/>
      <c r="R563" s="33" t="n">
        <f aca="false">IF(F563&lt;&gt;0,G563/F563,"")</f>
        <v>1.75489067894131</v>
      </c>
    </row>
    <row r="564" customFormat="false" ht="12.75" hidden="false" customHeight="false" outlineLevel="0" collapsed="false">
      <c r="A564" s="60"/>
      <c r="B564" s="48"/>
      <c r="C564" s="39"/>
      <c r="D564" s="76" t="s">
        <v>51</v>
      </c>
      <c r="E564" s="37" t="n">
        <v>4170</v>
      </c>
      <c r="F564" s="40" t="n">
        <v>3360</v>
      </c>
      <c r="G564" s="41" t="n">
        <f aca="false">SUM(H564+M564)</f>
        <v>0</v>
      </c>
      <c r="H564" s="41" t="n">
        <f aca="false">SUM(I564:L564)</f>
        <v>0</v>
      </c>
      <c r="I564" s="64" t="n">
        <v>0</v>
      </c>
      <c r="J564" s="64"/>
      <c r="K564" s="42" t="n">
        <v>0</v>
      </c>
      <c r="L564" s="64"/>
      <c r="M564" s="42"/>
      <c r="N564" s="64"/>
      <c r="O564" s="64"/>
      <c r="P564" s="64"/>
      <c r="Q564" s="74"/>
      <c r="R564" s="33" t="n">
        <f aca="false">IF(F564&lt;&gt;0,G564/F564,"")</f>
        <v>0</v>
      </c>
    </row>
    <row r="565" customFormat="false" ht="12.75" hidden="false" customHeight="false" outlineLevel="0" collapsed="false">
      <c r="A565" s="60"/>
      <c r="B565" s="48"/>
      <c r="C565" s="39"/>
      <c r="D565" s="36" t="s">
        <v>72</v>
      </c>
      <c r="E565" s="37" t="n">
        <v>4010</v>
      </c>
      <c r="F565" s="40"/>
      <c r="G565" s="41" t="n">
        <f aca="false">SUM(H565+M565)</f>
        <v>108024</v>
      </c>
      <c r="H565" s="41" t="n">
        <f aca="false">SUM(I565:L565)</f>
        <v>108024</v>
      </c>
      <c r="I565" s="64" t="n">
        <v>108024</v>
      </c>
      <c r="J565" s="64"/>
      <c r="K565" s="42"/>
      <c r="L565" s="64"/>
      <c r="M565" s="42"/>
      <c r="N565" s="64"/>
      <c r="O565" s="64"/>
      <c r="P565" s="64"/>
      <c r="Q565" s="74"/>
      <c r="R565" s="33"/>
    </row>
    <row r="566" customFormat="false" ht="12.75" hidden="false" customHeight="false" outlineLevel="0" collapsed="false">
      <c r="A566" s="60"/>
      <c r="B566" s="48"/>
      <c r="C566" s="39"/>
      <c r="D566" s="76" t="s">
        <v>84</v>
      </c>
      <c r="E566" s="37" t="n">
        <v>3020</v>
      </c>
      <c r="F566" s="40" t="n">
        <v>103034</v>
      </c>
      <c r="G566" s="41" t="n">
        <f aca="false">SUM(H566+M566)</f>
        <v>69665</v>
      </c>
      <c r="H566" s="41" t="n">
        <f aca="false">SUM(I566:L566)</f>
        <v>69665</v>
      </c>
      <c r="I566" s="64" t="n">
        <v>69665</v>
      </c>
      <c r="J566" s="64"/>
      <c r="K566" s="42" t="n">
        <v>0</v>
      </c>
      <c r="L566" s="64"/>
      <c r="M566" s="42"/>
      <c r="N566" s="64"/>
      <c r="O566" s="64"/>
      <c r="P566" s="64"/>
      <c r="Q566" s="74"/>
      <c r="R566" s="33" t="n">
        <f aca="false">IF(F566&lt;&gt;0,G566/F566,"")</f>
        <v>0.676136032765883</v>
      </c>
    </row>
    <row r="567" customFormat="false" ht="12.75" hidden="false" customHeight="false" outlineLevel="0" collapsed="false">
      <c r="A567" s="60"/>
      <c r="B567" s="34"/>
      <c r="C567" s="39"/>
      <c r="D567" s="76" t="s">
        <v>211</v>
      </c>
      <c r="E567" s="37" t="n">
        <v>4440</v>
      </c>
      <c r="F567" s="40" t="n">
        <v>894898</v>
      </c>
      <c r="G567" s="41" t="n">
        <f aca="false">SUM(H567+M567)</f>
        <v>937651</v>
      </c>
      <c r="H567" s="41" t="n">
        <f aca="false">SUM(I567:L567)</f>
        <v>937651</v>
      </c>
      <c r="I567" s="64" t="n">
        <v>937651</v>
      </c>
      <c r="J567" s="64"/>
      <c r="K567" s="64" t="n">
        <v>0</v>
      </c>
      <c r="L567" s="64"/>
      <c r="M567" s="42"/>
      <c r="N567" s="64"/>
      <c r="O567" s="64"/>
      <c r="P567" s="64"/>
      <c r="Q567" s="74"/>
      <c r="R567" s="33" t="n">
        <f aca="false">IF(F567&lt;&gt;0,G567/F567,"")</f>
        <v>1.04777415973664</v>
      </c>
    </row>
    <row r="568" customFormat="false" ht="12.75" hidden="false" customHeight="false" outlineLevel="0" collapsed="false">
      <c r="A568" s="60"/>
      <c r="B568" s="34"/>
      <c r="C568" s="39"/>
      <c r="D568" s="76" t="s">
        <v>43</v>
      </c>
      <c r="E568" s="37" t="n">
        <v>4580</v>
      </c>
      <c r="F568" s="40" t="n">
        <v>44500</v>
      </c>
      <c r="G568" s="41" t="n">
        <f aca="false">SUM(H568+M568)</f>
        <v>0</v>
      </c>
      <c r="H568" s="41" t="n">
        <f aca="false">SUM(I568:L568)</f>
        <v>0</v>
      </c>
      <c r="I568" s="64" t="n">
        <v>0</v>
      </c>
      <c r="J568" s="64"/>
      <c r="K568" s="42" t="n">
        <v>0</v>
      </c>
      <c r="L568" s="64"/>
      <c r="M568" s="42"/>
      <c r="N568" s="64"/>
      <c r="O568" s="64"/>
      <c r="P568" s="64"/>
      <c r="Q568" s="74"/>
      <c r="R568" s="33" t="n">
        <f aca="false">IF(F568&lt;&gt;0,G568/F568,"")</f>
        <v>0</v>
      </c>
    </row>
    <row r="569" customFormat="false" ht="24" hidden="false" customHeight="false" outlineLevel="0" collapsed="false">
      <c r="A569" s="60"/>
      <c r="B569" s="34"/>
      <c r="C569" s="39"/>
      <c r="D569" s="36" t="s">
        <v>44</v>
      </c>
      <c r="E569" s="37" t="n">
        <v>4600</v>
      </c>
      <c r="F569" s="40" t="n">
        <v>177700</v>
      </c>
      <c r="G569" s="41" t="n">
        <f aca="false">SUM(H569+M569)</f>
        <v>880543</v>
      </c>
      <c r="H569" s="41" t="n">
        <f aca="false">SUM(I569:L569)</f>
        <v>880543</v>
      </c>
      <c r="I569" s="64" t="n">
        <v>880543</v>
      </c>
      <c r="J569" s="64"/>
      <c r="K569" s="42" t="n">
        <v>0</v>
      </c>
      <c r="L569" s="64"/>
      <c r="M569" s="42"/>
      <c r="N569" s="64"/>
      <c r="O569" s="64"/>
      <c r="P569" s="64"/>
      <c r="Q569" s="74"/>
      <c r="R569" s="33" t="n">
        <f aca="false">IF(F569&lt;&gt;0,G569/F569,"")</f>
        <v>4.95522228474958</v>
      </c>
    </row>
    <row r="570" customFormat="false" ht="12.75" hidden="false" customHeight="false" outlineLevel="0" collapsed="false">
      <c r="A570" s="60"/>
      <c r="B570" s="34"/>
      <c r="C570" s="39"/>
      <c r="D570" s="36" t="s">
        <v>72</v>
      </c>
      <c r="E570" s="37" t="n">
        <v>4017</v>
      </c>
      <c r="F570" s="40" t="n">
        <v>164486</v>
      </c>
      <c r="G570" s="41" t="n">
        <f aca="false">SUM(H570+M570)</f>
        <v>141806</v>
      </c>
      <c r="H570" s="41" t="n">
        <f aca="false">SUM(I570:L570)</f>
        <v>141806</v>
      </c>
      <c r="I570" s="64" t="n">
        <v>0</v>
      </c>
      <c r="J570" s="64"/>
      <c r="K570" s="42" t="n">
        <v>141806</v>
      </c>
      <c r="L570" s="64"/>
      <c r="M570" s="42"/>
      <c r="N570" s="64"/>
      <c r="O570" s="64"/>
      <c r="P570" s="64"/>
      <c r="Q570" s="74"/>
      <c r="R570" s="33" t="n">
        <f aca="false">IF(F570&lt;&gt;0,G570/F570,"")</f>
        <v>0.862115924759554</v>
      </c>
    </row>
    <row r="571" customFormat="false" ht="12.75" hidden="false" customHeight="false" outlineLevel="0" collapsed="false">
      <c r="A571" s="60"/>
      <c r="B571" s="34"/>
      <c r="C571" s="39"/>
      <c r="D571" s="36" t="s">
        <v>72</v>
      </c>
      <c r="E571" s="37" t="n">
        <v>4019</v>
      </c>
      <c r="F571" s="40" t="n">
        <v>17914</v>
      </c>
      <c r="G571" s="41" t="n">
        <f aca="false">SUM(H571+M571)</f>
        <v>23173</v>
      </c>
      <c r="H571" s="41" t="n">
        <f aca="false">SUM(I571:L571)</f>
        <v>23173</v>
      </c>
      <c r="I571" s="64" t="n">
        <v>0</v>
      </c>
      <c r="J571" s="64"/>
      <c r="K571" s="42" t="n">
        <v>23173</v>
      </c>
      <c r="L571" s="64"/>
      <c r="M571" s="42"/>
      <c r="N571" s="64"/>
      <c r="O571" s="64"/>
      <c r="P571" s="64"/>
      <c r="Q571" s="74"/>
      <c r="R571" s="33" t="n">
        <f aca="false">IF(F571&lt;&gt;0,G571/F571,"")</f>
        <v>1.29356927542704</v>
      </c>
    </row>
    <row r="572" customFormat="false" ht="12.75" hidden="false" customHeight="false" outlineLevel="0" collapsed="false">
      <c r="A572" s="60"/>
      <c r="B572" s="34"/>
      <c r="C572" s="39"/>
      <c r="D572" s="36" t="s">
        <v>178</v>
      </c>
      <c r="E572" s="37" t="n">
        <v>4047</v>
      </c>
      <c r="F572" s="40"/>
      <c r="G572" s="41" t="n">
        <f aca="false">SUM(H572+M572)</f>
        <v>7735</v>
      </c>
      <c r="H572" s="41" t="n">
        <f aca="false">SUM(I572:L572)</f>
        <v>7735</v>
      </c>
      <c r="I572" s="64"/>
      <c r="J572" s="64"/>
      <c r="K572" s="42" t="n">
        <v>7735</v>
      </c>
      <c r="L572" s="64"/>
      <c r="M572" s="42"/>
      <c r="N572" s="64"/>
      <c r="O572" s="64"/>
      <c r="P572" s="64"/>
      <c r="Q572" s="74"/>
      <c r="R572" s="33"/>
    </row>
    <row r="573" customFormat="false" ht="12.75" hidden="false" customHeight="false" outlineLevel="0" collapsed="false">
      <c r="A573" s="60"/>
      <c r="B573" s="34"/>
      <c r="C573" s="39"/>
      <c r="D573" s="36" t="s">
        <v>178</v>
      </c>
      <c r="E573" s="37" t="n">
        <v>4049</v>
      </c>
      <c r="F573" s="40"/>
      <c r="G573" s="41" t="n">
        <f aca="false">SUM(H573+M573)</f>
        <v>1365</v>
      </c>
      <c r="H573" s="41" t="n">
        <f aca="false">SUM(I573:L573)</f>
        <v>1365</v>
      </c>
      <c r="I573" s="64"/>
      <c r="J573" s="64"/>
      <c r="K573" s="42" t="n">
        <v>1365</v>
      </c>
      <c r="L573" s="64"/>
      <c r="M573" s="42"/>
      <c r="N573" s="64"/>
      <c r="O573" s="64"/>
      <c r="P573" s="64"/>
      <c r="Q573" s="74"/>
      <c r="R573" s="33"/>
    </row>
    <row r="574" customFormat="false" ht="12.75" hidden="false" customHeight="false" outlineLevel="0" collapsed="false">
      <c r="A574" s="60"/>
      <c r="B574" s="34"/>
      <c r="C574" s="39"/>
      <c r="D574" s="36" t="s">
        <v>212</v>
      </c>
      <c r="E574" s="37" t="n">
        <v>4117</v>
      </c>
      <c r="F574" s="40" t="n">
        <v>59025</v>
      </c>
      <c r="G574" s="41" t="n">
        <f aca="false">SUM(H574+M574)</f>
        <v>39944</v>
      </c>
      <c r="H574" s="41" t="n">
        <f aca="false">SUM(I574:L574)</f>
        <v>39944</v>
      </c>
      <c r="I574" s="64" t="n">
        <v>0</v>
      </c>
      <c r="J574" s="64"/>
      <c r="K574" s="42" t="n">
        <v>39944</v>
      </c>
      <c r="L574" s="64"/>
      <c r="M574" s="42"/>
      <c r="N574" s="64"/>
      <c r="O574" s="64"/>
      <c r="P574" s="64"/>
      <c r="Q574" s="74"/>
      <c r="R574" s="33" t="n">
        <f aca="false">IF(F574&lt;&gt;0,G574/F574,"")</f>
        <v>0.676730199068191</v>
      </c>
    </row>
    <row r="575" customFormat="false" ht="12.75" hidden="false" customHeight="false" outlineLevel="0" collapsed="false">
      <c r="A575" s="60"/>
      <c r="B575" s="34"/>
      <c r="C575" s="39"/>
      <c r="D575" s="36" t="s">
        <v>212</v>
      </c>
      <c r="E575" s="37" t="n">
        <v>4119</v>
      </c>
      <c r="F575" s="40" t="n">
        <v>6143</v>
      </c>
      <c r="G575" s="41" t="n">
        <f aca="false">SUM(H575+M575)</f>
        <v>4907</v>
      </c>
      <c r="H575" s="41" t="n">
        <f aca="false">SUM(I575:L575)</f>
        <v>4907</v>
      </c>
      <c r="I575" s="64" t="n">
        <v>0</v>
      </c>
      <c r="J575" s="64"/>
      <c r="K575" s="42" t="n">
        <v>4907</v>
      </c>
      <c r="L575" s="64"/>
      <c r="M575" s="42"/>
      <c r="N575" s="64"/>
      <c r="O575" s="64"/>
      <c r="P575" s="64"/>
      <c r="Q575" s="74"/>
      <c r="R575" s="33" t="n">
        <f aca="false">IF(F575&lt;&gt;0,G575/F575,"")</f>
        <v>0.798795376851701</v>
      </c>
    </row>
    <row r="576" customFormat="false" ht="12.75" hidden="false" customHeight="false" outlineLevel="0" collapsed="false">
      <c r="A576" s="60"/>
      <c r="B576" s="34"/>
      <c r="C576" s="39"/>
      <c r="D576" s="36" t="s">
        <v>76</v>
      </c>
      <c r="E576" s="37" t="n">
        <v>4127</v>
      </c>
      <c r="F576" s="40" t="n">
        <v>7864</v>
      </c>
      <c r="G576" s="41" t="n">
        <f aca="false">SUM(H576+M576)</f>
        <v>5513</v>
      </c>
      <c r="H576" s="41" t="n">
        <f aca="false">SUM(I576:L576)</f>
        <v>5513</v>
      </c>
      <c r="I576" s="64" t="n">
        <v>0</v>
      </c>
      <c r="J576" s="64"/>
      <c r="K576" s="42" t="n">
        <v>5513</v>
      </c>
      <c r="L576" s="64"/>
      <c r="M576" s="42"/>
      <c r="N576" s="64"/>
      <c r="O576" s="64"/>
      <c r="P576" s="64"/>
      <c r="Q576" s="74"/>
      <c r="R576" s="33" t="n">
        <f aca="false">IF(F576&lt;&gt;0,G576/F576,"")</f>
        <v>0.701042726347915</v>
      </c>
    </row>
    <row r="577" customFormat="false" ht="12.75" hidden="false" customHeight="false" outlineLevel="0" collapsed="false">
      <c r="A577" s="60"/>
      <c r="B577" s="34"/>
      <c r="C577" s="39"/>
      <c r="D577" s="36" t="s">
        <v>77</v>
      </c>
      <c r="E577" s="37" t="n">
        <v>4129</v>
      </c>
      <c r="F577" s="40" t="n">
        <v>843</v>
      </c>
      <c r="G577" s="41" t="n">
        <f aca="false">SUM(H577+M577)</f>
        <v>700</v>
      </c>
      <c r="H577" s="41" t="n">
        <f aca="false">SUM(I577:L577)</f>
        <v>700</v>
      </c>
      <c r="I577" s="64" t="n">
        <v>0</v>
      </c>
      <c r="J577" s="64"/>
      <c r="K577" s="42" t="n">
        <v>700</v>
      </c>
      <c r="L577" s="64"/>
      <c r="M577" s="42"/>
      <c r="N577" s="64"/>
      <c r="O577" s="64"/>
      <c r="P577" s="64"/>
      <c r="Q577" s="74"/>
      <c r="R577" s="33" t="n">
        <f aca="false">IF(F577&lt;&gt;0,G577/F577,"")</f>
        <v>0.830367734282325</v>
      </c>
    </row>
    <row r="578" customFormat="false" ht="12.75" hidden="false" customHeight="false" outlineLevel="0" collapsed="false">
      <c r="A578" s="60"/>
      <c r="B578" s="34"/>
      <c r="C578" s="39"/>
      <c r="D578" s="36" t="s">
        <v>213</v>
      </c>
      <c r="E578" s="37" t="n">
        <v>4177</v>
      </c>
      <c r="F578" s="40" t="n">
        <v>483302</v>
      </c>
      <c r="G578" s="41" t="n">
        <f aca="false">SUM(H578+M578)</f>
        <v>489514</v>
      </c>
      <c r="H578" s="41" t="n">
        <f aca="false">SUM(I578:L578)</f>
        <v>489514</v>
      </c>
      <c r="I578" s="64" t="n">
        <v>0</v>
      </c>
      <c r="J578" s="64"/>
      <c r="K578" s="42" t="n">
        <v>489514</v>
      </c>
      <c r="L578" s="64"/>
      <c r="M578" s="42"/>
      <c r="N578" s="64"/>
      <c r="O578" s="64"/>
      <c r="P578" s="64"/>
      <c r="Q578" s="74"/>
      <c r="R578" s="33" t="n">
        <f aca="false">IF(F578&lt;&gt;0,G578/F578,"")</f>
        <v>1.01285324703808</v>
      </c>
    </row>
    <row r="579" customFormat="false" ht="12.75" hidden="false" customHeight="false" outlineLevel="0" collapsed="false">
      <c r="A579" s="60"/>
      <c r="B579" s="34"/>
      <c r="C579" s="39"/>
      <c r="D579" s="36" t="s">
        <v>213</v>
      </c>
      <c r="E579" s="37" t="n">
        <v>4179</v>
      </c>
      <c r="F579" s="40" t="n">
        <v>72431</v>
      </c>
      <c r="G579" s="41" t="n">
        <f aca="false">SUM(H579+M579)</f>
        <v>73704</v>
      </c>
      <c r="H579" s="41" t="n">
        <f aca="false">SUM(I579:L579)</f>
        <v>73704</v>
      </c>
      <c r="I579" s="64" t="n">
        <v>0</v>
      </c>
      <c r="J579" s="64"/>
      <c r="K579" s="42" t="n">
        <v>73704</v>
      </c>
      <c r="L579" s="64"/>
      <c r="M579" s="42"/>
      <c r="N579" s="64"/>
      <c r="O579" s="64"/>
      <c r="P579" s="64"/>
      <c r="Q579" s="74"/>
      <c r="R579" s="33" t="n">
        <f aca="false">IF(F579&lt;&gt;0,G579/F579,"")</f>
        <v>1.01757534757217</v>
      </c>
    </row>
    <row r="580" customFormat="false" ht="12.75" hidden="false" customHeight="false" outlineLevel="0" collapsed="false">
      <c r="A580" s="60"/>
      <c r="B580" s="34"/>
      <c r="C580" s="39"/>
      <c r="D580" s="36" t="s">
        <v>77</v>
      </c>
      <c r="E580" s="37" t="n">
        <v>4217</v>
      </c>
      <c r="F580" s="40" t="n">
        <v>241140</v>
      </c>
      <c r="G580" s="41" t="n">
        <f aca="false">SUM(H580+M580)</f>
        <v>56295</v>
      </c>
      <c r="H580" s="41" t="n">
        <f aca="false">SUM(I580:L580)</f>
        <v>56295</v>
      </c>
      <c r="I580" s="64" t="n">
        <v>0</v>
      </c>
      <c r="J580" s="64"/>
      <c r="K580" s="42" t="n">
        <v>56295</v>
      </c>
      <c r="L580" s="64"/>
      <c r="M580" s="42"/>
      <c r="N580" s="64"/>
      <c r="O580" s="64"/>
      <c r="P580" s="64"/>
      <c r="Q580" s="74"/>
      <c r="R580" s="33" t="n">
        <f aca="false">IF(F580&lt;&gt;0,G580/F580,"")</f>
        <v>0.233453595421747</v>
      </c>
    </row>
    <row r="581" customFormat="false" ht="12.75" hidden="false" customHeight="false" outlineLevel="0" collapsed="false">
      <c r="A581" s="60"/>
      <c r="B581" s="34"/>
      <c r="C581" s="39"/>
      <c r="D581" s="36" t="s">
        <v>77</v>
      </c>
      <c r="E581" s="37" t="n">
        <v>4219</v>
      </c>
      <c r="F581" s="40" t="n">
        <v>38142</v>
      </c>
      <c r="G581" s="41" t="n">
        <f aca="false">SUM(H581+M581)</f>
        <v>9705</v>
      </c>
      <c r="H581" s="41" t="n">
        <f aca="false">SUM(I581:L581)</f>
        <v>9705</v>
      </c>
      <c r="I581" s="64" t="n">
        <v>0</v>
      </c>
      <c r="J581" s="64"/>
      <c r="K581" s="42" t="n">
        <v>9705</v>
      </c>
      <c r="L581" s="64"/>
      <c r="M581" s="42"/>
      <c r="N581" s="64"/>
      <c r="O581" s="64"/>
      <c r="P581" s="64"/>
      <c r="Q581" s="74"/>
      <c r="R581" s="33" t="n">
        <f aca="false">IF(F581&lt;&gt;0,G581/F581,"")</f>
        <v>0.254443920088092</v>
      </c>
    </row>
    <row r="582" customFormat="false" ht="12.75" hidden="false" customHeight="false" outlineLevel="0" collapsed="false">
      <c r="A582" s="60"/>
      <c r="B582" s="34"/>
      <c r="C582" s="39"/>
      <c r="D582" s="36" t="s">
        <v>214</v>
      </c>
      <c r="E582" s="37" t="n">
        <v>4227</v>
      </c>
      <c r="F582" s="40" t="n">
        <v>35702</v>
      </c>
      <c r="G582" s="41" t="n">
        <f aca="false">SUM(H582+M582)</f>
        <v>9484</v>
      </c>
      <c r="H582" s="41" t="n">
        <f aca="false">SUM(I582:L582)</f>
        <v>9484</v>
      </c>
      <c r="I582" s="64"/>
      <c r="J582" s="64"/>
      <c r="K582" s="42" t="n">
        <v>9484</v>
      </c>
      <c r="L582" s="64"/>
      <c r="M582" s="42"/>
      <c r="N582" s="64"/>
      <c r="O582" s="64"/>
      <c r="P582" s="64"/>
      <c r="Q582" s="74"/>
      <c r="R582" s="33" t="n">
        <f aca="false">IF(F582&lt;&gt;0,G582/F582,"")</f>
        <v>0.265643381323175</v>
      </c>
    </row>
    <row r="583" customFormat="false" ht="12.75" hidden="false" customHeight="false" outlineLevel="0" collapsed="false">
      <c r="A583" s="60"/>
      <c r="B583" s="34"/>
      <c r="C583" s="39"/>
      <c r="D583" s="36" t="s">
        <v>214</v>
      </c>
      <c r="E583" s="37" t="n">
        <v>4229</v>
      </c>
      <c r="F583" s="40" t="n">
        <v>6300</v>
      </c>
      <c r="G583" s="41" t="n">
        <f aca="false">SUM(H583+M583)</f>
        <v>959</v>
      </c>
      <c r="H583" s="41" t="n">
        <f aca="false">SUM(I583:L583)</f>
        <v>959</v>
      </c>
      <c r="I583" s="64"/>
      <c r="J583" s="64"/>
      <c r="K583" s="42" t="n">
        <v>959</v>
      </c>
      <c r="L583" s="64"/>
      <c r="M583" s="42"/>
      <c r="N583" s="64"/>
      <c r="O583" s="64"/>
      <c r="P583" s="64"/>
      <c r="Q583" s="74"/>
      <c r="R583" s="33" t="n">
        <f aca="false">IF(F583&lt;&gt;0,G583/F583,"")</f>
        <v>0.152222222222222</v>
      </c>
    </row>
    <row r="584" customFormat="false" ht="12.75" hidden="false" customHeight="false" outlineLevel="0" collapsed="false">
      <c r="A584" s="60"/>
      <c r="B584" s="34"/>
      <c r="C584" s="39"/>
      <c r="D584" s="36" t="s">
        <v>215</v>
      </c>
      <c r="E584" s="37" t="n">
        <v>4247</v>
      </c>
      <c r="F584" s="40" t="n">
        <v>694144</v>
      </c>
      <c r="G584" s="41" t="n">
        <f aca="false">SUM(H584+M584)</f>
        <v>18178</v>
      </c>
      <c r="H584" s="41" t="n">
        <f aca="false">SUM(I584:L584)</f>
        <v>18178</v>
      </c>
      <c r="I584" s="64"/>
      <c r="J584" s="64"/>
      <c r="K584" s="42" t="n">
        <v>18178</v>
      </c>
      <c r="L584" s="64"/>
      <c r="M584" s="42"/>
      <c r="N584" s="64"/>
      <c r="O584" s="64"/>
      <c r="P584" s="64"/>
      <c r="Q584" s="74"/>
      <c r="R584" s="33" t="n">
        <f aca="false">IF(F584&lt;&gt;0,G584/F584,"")</f>
        <v>0.0261876498248202</v>
      </c>
    </row>
    <row r="585" customFormat="false" ht="12.75" hidden="false" customHeight="false" outlineLevel="0" collapsed="false">
      <c r="A585" s="60"/>
      <c r="B585" s="34"/>
      <c r="C585" s="39"/>
      <c r="D585" s="36" t="s">
        <v>215</v>
      </c>
      <c r="E585" s="37" t="n">
        <v>4249</v>
      </c>
      <c r="F585" s="40" t="n">
        <v>115840</v>
      </c>
      <c r="G585" s="41" t="n">
        <f aca="false">SUM(H585+M585)</f>
        <v>2448</v>
      </c>
      <c r="H585" s="41" t="n">
        <f aca="false">SUM(I585:L585)</f>
        <v>2448</v>
      </c>
      <c r="I585" s="64"/>
      <c r="J585" s="64"/>
      <c r="K585" s="42" t="n">
        <v>2448</v>
      </c>
      <c r="L585" s="64"/>
      <c r="M585" s="42"/>
      <c r="N585" s="64"/>
      <c r="O585" s="64"/>
      <c r="P585" s="64"/>
      <c r="Q585" s="74"/>
      <c r="R585" s="33" t="n">
        <f aca="false">IF(F585&lt;&gt;0,G585/F585,"")</f>
        <v>0.0211325966850829</v>
      </c>
    </row>
    <row r="586" customFormat="false" ht="12.75" hidden="false" customHeight="false" outlineLevel="0" collapsed="false">
      <c r="A586" s="60"/>
      <c r="B586" s="34"/>
      <c r="C586" s="39"/>
      <c r="D586" s="36" t="s">
        <v>35</v>
      </c>
      <c r="E586" s="37" t="n">
        <v>4307</v>
      </c>
      <c r="F586" s="40" t="n">
        <v>1097732</v>
      </c>
      <c r="G586" s="41" t="n">
        <f aca="false">SUM(H586+M586)</f>
        <v>679303</v>
      </c>
      <c r="H586" s="41" t="n">
        <f aca="false">SUM(I586:L586)</f>
        <v>679303</v>
      </c>
      <c r="I586" s="64" t="n">
        <v>0</v>
      </c>
      <c r="J586" s="64"/>
      <c r="K586" s="42" t="n">
        <v>679303</v>
      </c>
      <c r="L586" s="64"/>
      <c r="M586" s="42"/>
      <c r="N586" s="64"/>
      <c r="O586" s="64"/>
      <c r="P586" s="64"/>
      <c r="Q586" s="74"/>
      <c r="R586" s="33" t="n">
        <f aca="false">IF(F586&lt;&gt;0,G586/F586,"")</f>
        <v>0.618824084567089</v>
      </c>
    </row>
    <row r="587" customFormat="false" ht="12.75" hidden="false" customHeight="false" outlineLevel="0" collapsed="false">
      <c r="A587" s="60"/>
      <c r="B587" s="34"/>
      <c r="C587" s="39"/>
      <c r="D587" s="36" t="s">
        <v>35</v>
      </c>
      <c r="E587" s="37" t="n">
        <v>4309</v>
      </c>
      <c r="F587" s="40" t="n">
        <v>131192</v>
      </c>
      <c r="G587" s="41" t="n">
        <f aca="false">SUM(H587+M587)</f>
        <v>68412</v>
      </c>
      <c r="H587" s="41" t="n">
        <f aca="false">SUM(I587:L587)</f>
        <v>68412</v>
      </c>
      <c r="I587" s="64" t="n">
        <v>0</v>
      </c>
      <c r="J587" s="64"/>
      <c r="K587" s="42" t="n">
        <v>68412</v>
      </c>
      <c r="L587" s="64"/>
      <c r="M587" s="42"/>
      <c r="N587" s="64"/>
      <c r="O587" s="64"/>
      <c r="P587" s="64"/>
      <c r="Q587" s="74"/>
      <c r="R587" s="33" t="n">
        <f aca="false">IF(F587&lt;&gt;0,G587/F587,"")</f>
        <v>0.521464723458748</v>
      </c>
    </row>
    <row r="588" customFormat="false" ht="24" hidden="false" customHeight="false" outlineLevel="0" collapsed="false">
      <c r="A588" s="60"/>
      <c r="B588" s="34"/>
      <c r="C588" s="39"/>
      <c r="D588" s="36" t="s">
        <v>80</v>
      </c>
      <c r="E588" s="37" t="n">
        <v>4367</v>
      </c>
      <c r="F588" s="40" t="n">
        <v>2869</v>
      </c>
      <c r="G588" s="41" t="n">
        <f aca="false">SUM(H588+M588)</f>
        <v>4488</v>
      </c>
      <c r="H588" s="41" t="n">
        <f aca="false">SUM(I588:L588)</f>
        <v>4488</v>
      </c>
      <c r="I588" s="64" t="n">
        <v>0</v>
      </c>
      <c r="J588" s="64"/>
      <c r="K588" s="42" t="n">
        <v>4488</v>
      </c>
      <c r="L588" s="64"/>
      <c r="M588" s="42"/>
      <c r="N588" s="64"/>
      <c r="O588" s="64"/>
      <c r="P588" s="64"/>
      <c r="Q588" s="74"/>
      <c r="R588" s="33" t="n">
        <f aca="false">IF(F588&lt;&gt;0,G588/F588,"")</f>
        <v>1.56430812129662</v>
      </c>
    </row>
    <row r="589" customFormat="false" ht="24" hidden="false" customHeight="false" outlineLevel="0" collapsed="false">
      <c r="A589" s="60"/>
      <c r="B589" s="34"/>
      <c r="C589" s="39"/>
      <c r="D589" s="36" t="s">
        <v>80</v>
      </c>
      <c r="E589" s="37" t="n">
        <v>4369</v>
      </c>
      <c r="F589" s="40" t="n">
        <v>506</v>
      </c>
      <c r="G589" s="41" t="n">
        <f aca="false">SUM(H589+M589)</f>
        <v>792</v>
      </c>
      <c r="H589" s="41" t="n">
        <f aca="false">SUM(I589:L589)</f>
        <v>792</v>
      </c>
      <c r="I589" s="64" t="n">
        <v>0</v>
      </c>
      <c r="J589" s="64"/>
      <c r="K589" s="42" t="n">
        <v>792</v>
      </c>
      <c r="L589" s="64"/>
      <c r="M589" s="42"/>
      <c r="N589" s="64"/>
      <c r="O589" s="64"/>
      <c r="P589" s="64"/>
      <c r="Q589" s="74"/>
      <c r="R589" s="33" t="n">
        <f aca="false">IF(F589&lt;&gt;0,G589/F589,"")</f>
        <v>1.56521739130435</v>
      </c>
    </row>
    <row r="590" customFormat="false" ht="12.75" hidden="false" customHeight="false" outlineLevel="0" collapsed="false">
      <c r="A590" s="60"/>
      <c r="B590" s="34"/>
      <c r="C590" s="39"/>
      <c r="D590" s="36" t="s">
        <v>183</v>
      </c>
      <c r="E590" s="37" t="n">
        <v>4447</v>
      </c>
      <c r="F590" s="40" t="n">
        <v>930</v>
      </c>
      <c r="G590" s="41" t="n">
        <f aca="false">SUM(H590+M590)</f>
        <v>2231</v>
      </c>
      <c r="H590" s="41" t="n">
        <f aca="false">SUM(I590:L590)</f>
        <v>2231</v>
      </c>
      <c r="I590" s="64" t="n">
        <v>0</v>
      </c>
      <c r="J590" s="64"/>
      <c r="K590" s="42" t="n">
        <v>2231</v>
      </c>
      <c r="L590" s="64"/>
      <c r="M590" s="42"/>
      <c r="N590" s="64"/>
      <c r="O590" s="64"/>
      <c r="P590" s="64"/>
      <c r="Q590" s="74"/>
      <c r="R590" s="33" t="n">
        <f aca="false">IF(F590&lt;&gt;0,G590/F590,"")</f>
        <v>2.3989247311828</v>
      </c>
    </row>
    <row r="591" customFormat="false" ht="12.75" hidden="false" customHeight="false" outlineLevel="0" collapsed="false">
      <c r="A591" s="60"/>
      <c r="B591" s="34"/>
      <c r="C591" s="39"/>
      <c r="D591" s="36" t="s">
        <v>110</v>
      </c>
      <c r="E591" s="37" t="n">
        <v>4449</v>
      </c>
      <c r="F591" s="40" t="n">
        <v>164</v>
      </c>
      <c r="G591" s="41" t="n">
        <f aca="false">SUM(H591+M591)</f>
        <v>394</v>
      </c>
      <c r="H591" s="41" t="n">
        <f aca="false">SUM(I591:L591)</f>
        <v>394</v>
      </c>
      <c r="I591" s="64" t="n">
        <v>0</v>
      </c>
      <c r="J591" s="64"/>
      <c r="K591" s="42" t="n">
        <v>394</v>
      </c>
      <c r="L591" s="64"/>
      <c r="M591" s="42"/>
      <c r="N591" s="64"/>
      <c r="O591" s="64"/>
      <c r="P591" s="64"/>
      <c r="Q591" s="74"/>
      <c r="R591" s="33" t="n">
        <f aca="false">IF(F591&lt;&gt;0,G591/F591,"")</f>
        <v>2.40243902439024</v>
      </c>
    </row>
    <row r="592" customFormat="false" ht="12.75" hidden="false" customHeight="false" outlineLevel="0" collapsed="false">
      <c r="A592" s="60"/>
      <c r="B592" s="34"/>
      <c r="C592" s="39"/>
      <c r="D592" s="36" t="s">
        <v>110</v>
      </c>
      <c r="E592" s="37" t="n">
        <v>4427</v>
      </c>
      <c r="F592" s="40" t="n">
        <v>26000</v>
      </c>
      <c r="G592" s="41" t="n">
        <f aca="false">SUM(H592+M592)</f>
        <v>0</v>
      </c>
      <c r="H592" s="41" t="n">
        <f aca="false">SUM(I592:L592)</f>
        <v>0</v>
      </c>
      <c r="I592" s="64" t="n">
        <v>0</v>
      </c>
      <c r="J592" s="64"/>
      <c r="K592" s="42"/>
      <c r="L592" s="64"/>
      <c r="M592" s="42"/>
      <c r="N592" s="64"/>
      <c r="O592" s="64"/>
      <c r="P592" s="64"/>
      <c r="Q592" s="74"/>
      <c r="R592" s="33" t="n">
        <f aca="false">IF(F592&lt;&gt;0,G592/F592,"")</f>
        <v>0</v>
      </c>
    </row>
    <row r="593" customFormat="false" ht="12.75" hidden="false" customHeight="false" outlineLevel="0" collapsed="false">
      <c r="A593" s="60"/>
      <c r="B593" s="34"/>
      <c r="C593" s="39"/>
      <c r="D593" s="36" t="s">
        <v>30</v>
      </c>
      <c r="E593" s="37" t="n">
        <v>4437</v>
      </c>
      <c r="F593" s="40" t="n">
        <v>3825</v>
      </c>
      <c r="G593" s="41" t="n">
        <f aca="false">SUM(H593+M593)</f>
        <v>0</v>
      </c>
      <c r="H593" s="41" t="n">
        <f aca="false">SUM(I593:L593)</f>
        <v>0</v>
      </c>
      <c r="I593" s="64" t="n">
        <v>0</v>
      </c>
      <c r="J593" s="64"/>
      <c r="K593" s="42"/>
      <c r="L593" s="64"/>
      <c r="M593" s="42"/>
      <c r="N593" s="64"/>
      <c r="O593" s="64"/>
      <c r="P593" s="64"/>
      <c r="Q593" s="74"/>
      <c r="R593" s="33" t="n">
        <f aca="false">IF(F593&lt;&gt;0,G593/F593,"")</f>
        <v>0</v>
      </c>
    </row>
    <row r="594" customFormat="false" ht="12.75" hidden="false" customHeight="false" outlineLevel="0" collapsed="false">
      <c r="A594" s="60"/>
      <c r="B594" s="34"/>
      <c r="C594" s="39"/>
      <c r="D594" s="36" t="s">
        <v>30</v>
      </c>
      <c r="E594" s="37" t="n">
        <v>4439</v>
      </c>
      <c r="F594" s="40" t="n">
        <v>675</v>
      </c>
      <c r="G594" s="41" t="n">
        <f aca="false">SUM(H594+M594)</f>
        <v>0</v>
      </c>
      <c r="H594" s="41" t="n">
        <f aca="false">SUM(I594:L594)</f>
        <v>0</v>
      </c>
      <c r="I594" s="64" t="n">
        <v>0</v>
      </c>
      <c r="J594" s="64"/>
      <c r="K594" s="42"/>
      <c r="L594" s="64"/>
      <c r="M594" s="42"/>
      <c r="N594" s="64"/>
      <c r="O594" s="64"/>
      <c r="P594" s="64"/>
      <c r="Q594" s="74"/>
      <c r="R594" s="33" t="n">
        <f aca="false">IF(F594&lt;&gt;0,G594/F594,"")</f>
        <v>0</v>
      </c>
    </row>
    <row r="595" customFormat="false" ht="12.75" hidden="false" customHeight="false" outlineLevel="0" collapsed="false">
      <c r="A595" s="60"/>
      <c r="B595" s="34"/>
      <c r="C595" s="39"/>
      <c r="D595" s="81" t="s">
        <v>94</v>
      </c>
      <c r="E595" s="37" t="n">
        <v>6067</v>
      </c>
      <c r="F595" s="40" t="n">
        <v>763130</v>
      </c>
      <c r="G595" s="41" t="n">
        <f aca="false">SUM(H595+M595)</f>
        <v>0</v>
      </c>
      <c r="H595" s="41" t="n">
        <f aca="false">SUM(I595:L595)</f>
        <v>0</v>
      </c>
      <c r="I595" s="64" t="n">
        <v>0</v>
      </c>
      <c r="J595" s="64"/>
      <c r="K595" s="42" t="n">
        <v>0</v>
      </c>
      <c r="L595" s="64"/>
      <c r="M595" s="42"/>
      <c r="N595" s="64"/>
      <c r="O595" s="64"/>
      <c r="P595" s="64"/>
      <c r="Q595" s="74"/>
      <c r="R595" s="33" t="n">
        <f aca="false">IF(F595&lt;&gt;0,G595/F595,"")</f>
        <v>0</v>
      </c>
    </row>
    <row r="596" customFormat="false" ht="12.75" hidden="false" customHeight="false" outlineLevel="0" collapsed="false">
      <c r="A596" s="60" t="n">
        <v>27</v>
      </c>
      <c r="B596" s="34"/>
      <c r="C596" s="39"/>
      <c r="D596" s="81" t="s">
        <v>94</v>
      </c>
      <c r="E596" s="37" t="n">
        <v>6069</v>
      </c>
      <c r="F596" s="40" t="n">
        <v>134670</v>
      </c>
      <c r="G596" s="41" t="n">
        <v>0</v>
      </c>
      <c r="H596" s="41" t="n">
        <v>0</v>
      </c>
      <c r="I596" s="64" t="n">
        <v>0</v>
      </c>
      <c r="J596" s="64"/>
      <c r="K596" s="42" t="n">
        <v>0</v>
      </c>
      <c r="L596" s="64"/>
      <c r="M596" s="42"/>
      <c r="N596" s="64"/>
      <c r="O596" s="64"/>
      <c r="P596" s="64"/>
      <c r="Q596" s="74"/>
      <c r="R596" s="33" t="n">
        <f aca="false">IF(F596&lt;&gt;0,G596/F596,"")</f>
        <v>0</v>
      </c>
    </row>
    <row r="597" customFormat="false" ht="12.75" hidden="false" customHeight="false" outlineLevel="0" collapsed="false">
      <c r="A597" s="60"/>
      <c r="B597" s="68" t="n">
        <v>803</v>
      </c>
      <c r="C597" s="54"/>
      <c r="D597" s="55" t="s">
        <v>216</v>
      </c>
      <c r="E597" s="47"/>
      <c r="F597" s="38" t="n">
        <f aca="false">SUM(F598)</f>
        <v>200000</v>
      </c>
      <c r="G597" s="38" t="n">
        <f aca="false">SUM(G598)</f>
        <v>200000</v>
      </c>
      <c r="H597" s="38" t="n">
        <f aca="false">SUM(H598)</f>
        <v>200000</v>
      </c>
      <c r="I597" s="38" t="n">
        <f aca="false">SUM(I598)</f>
        <v>200000</v>
      </c>
      <c r="J597" s="38" t="n">
        <f aca="false">SUM(J598)</f>
        <v>0</v>
      </c>
      <c r="K597" s="38" t="n">
        <f aca="false">SUM(K598)</f>
        <v>0</v>
      </c>
      <c r="L597" s="38" t="n">
        <f aca="false">SUM(L598)</f>
        <v>0</v>
      </c>
      <c r="M597" s="38" t="n">
        <f aca="false">SUM(M598)</f>
        <v>0</v>
      </c>
      <c r="N597" s="38" t="n">
        <f aca="false">SUM(N598)</f>
        <v>0</v>
      </c>
      <c r="O597" s="38" t="n">
        <f aca="false">SUM(O598)</f>
        <v>0</v>
      </c>
      <c r="P597" s="38" t="n">
        <f aca="false">SUM(P598)</f>
        <v>0</v>
      </c>
      <c r="Q597" s="38" t="n">
        <f aca="false">SUM(Q598)</f>
        <v>0</v>
      </c>
      <c r="R597" s="33" t="n">
        <f aca="false">IF(F597&lt;&gt;0,G597/F597,"")</f>
        <v>1</v>
      </c>
    </row>
    <row r="598" customFormat="false" ht="12.75" hidden="false" customHeight="false" outlineLevel="0" collapsed="false">
      <c r="A598" s="60"/>
      <c r="B598" s="34"/>
      <c r="C598" s="54" t="s">
        <v>217</v>
      </c>
      <c r="D598" s="55" t="s">
        <v>29</v>
      </c>
      <c r="E598" s="37"/>
      <c r="F598" s="38" t="n">
        <f aca="false">SUM(F599)</f>
        <v>200000</v>
      </c>
      <c r="G598" s="38" t="n">
        <f aca="false">SUM(G599)</f>
        <v>200000</v>
      </c>
      <c r="H598" s="38" t="n">
        <f aca="false">SUM(H599)</f>
        <v>200000</v>
      </c>
      <c r="I598" s="38" t="n">
        <f aca="false">SUM(I599)</f>
        <v>200000</v>
      </c>
      <c r="J598" s="38" t="n">
        <f aca="false">SUM(J599)</f>
        <v>0</v>
      </c>
      <c r="K598" s="38" t="n">
        <f aca="false">SUM(K599)</f>
        <v>0</v>
      </c>
      <c r="L598" s="38" t="n">
        <f aca="false">SUM(L599)</f>
        <v>0</v>
      </c>
      <c r="M598" s="38" t="n">
        <f aca="false">SUM(M599)</f>
        <v>0</v>
      </c>
      <c r="N598" s="38" t="n">
        <f aca="false">SUM(N599)</f>
        <v>0</v>
      </c>
      <c r="O598" s="38" t="n">
        <f aca="false">SUM(O599)</f>
        <v>0</v>
      </c>
      <c r="P598" s="38" t="n">
        <f aca="false">SUM(P599)</f>
        <v>0</v>
      </c>
      <c r="Q598" s="38" t="n">
        <f aca="false">SUM(Q599)</f>
        <v>0</v>
      </c>
      <c r="R598" s="33" t="n">
        <f aca="false">IF(F598&lt;&gt;0,G598/F598,"")</f>
        <v>1</v>
      </c>
    </row>
    <row r="599" customFormat="false" ht="24" hidden="false" customHeight="false" outlineLevel="0" collapsed="false">
      <c r="A599" s="60"/>
      <c r="B599" s="34"/>
      <c r="C599" s="39"/>
      <c r="D599" s="98" t="s">
        <v>218</v>
      </c>
      <c r="E599" s="37" t="n">
        <v>2800</v>
      </c>
      <c r="F599" s="40" t="n">
        <v>200000</v>
      </c>
      <c r="G599" s="41" t="n">
        <f aca="false">SUM(H599+M599)</f>
        <v>200000</v>
      </c>
      <c r="H599" s="41" t="n">
        <f aca="false">SUM(I599:L599)</f>
        <v>200000</v>
      </c>
      <c r="I599" s="64" t="n">
        <v>200000</v>
      </c>
      <c r="J599" s="64"/>
      <c r="K599" s="42"/>
      <c r="L599" s="64"/>
      <c r="M599" s="42"/>
      <c r="N599" s="64"/>
      <c r="O599" s="64"/>
      <c r="P599" s="64"/>
      <c r="Q599" s="74"/>
      <c r="R599" s="33" t="n">
        <f aca="false">IF(F599&lt;&gt;0,G599/F599,"")</f>
        <v>1</v>
      </c>
    </row>
    <row r="600" customFormat="false" ht="21.75" hidden="false" customHeight="true" outlineLevel="0" collapsed="false">
      <c r="A600" s="60"/>
      <c r="B600" s="68" t="n">
        <v>851</v>
      </c>
      <c r="C600" s="45"/>
      <c r="D600" s="75" t="s">
        <v>219</v>
      </c>
      <c r="E600" s="37"/>
      <c r="F600" s="38" t="n">
        <f aca="false">SUM(F601+F603+F605+F619+F621)</f>
        <v>1734429</v>
      </c>
      <c r="G600" s="38" t="n">
        <f aca="false">SUM(G601+G603+G605+G619+G621)</f>
        <v>3769000</v>
      </c>
      <c r="H600" s="38" t="n">
        <f aca="false">SUM(H601+H603+H605+H619+H621)</f>
        <v>1269000</v>
      </c>
      <c r="I600" s="38" t="n">
        <f aca="false">SUM(I601+I603+I605+I619+I621)</f>
        <v>1250000</v>
      </c>
      <c r="J600" s="38" t="n">
        <f aca="false">SUM(J601+J603+J605+J619+J621)</f>
        <v>0</v>
      </c>
      <c r="K600" s="38" t="n">
        <f aca="false">SUM(K601+K603+K605+K619+K621)</f>
        <v>0</v>
      </c>
      <c r="L600" s="38" t="n">
        <f aca="false">SUM(L601+L603+L605+L619+L621)</f>
        <v>19000</v>
      </c>
      <c r="M600" s="38" t="n">
        <f aca="false">SUM(M601+M603+M605+M619+M621)</f>
        <v>2500000</v>
      </c>
      <c r="N600" s="38" t="n">
        <f aca="false">SUM(N601+N603+N605+N619+N621)</f>
        <v>2500000</v>
      </c>
      <c r="O600" s="38" t="n">
        <f aca="false">SUM(O601+O603+O605+O619+O621)</f>
        <v>0</v>
      </c>
      <c r="P600" s="38" t="n">
        <f aca="false">SUM(P601+P603+P605+P619+P621)</f>
        <v>0</v>
      </c>
      <c r="Q600" s="38" t="n">
        <f aca="false">SUM(Q601+Q603+Q605+Q619+Q621)</f>
        <v>0</v>
      </c>
      <c r="R600" s="33" t="n">
        <f aca="false">IF(F600&lt;&gt;0,G600/F600,"")</f>
        <v>2.17304945892856</v>
      </c>
    </row>
    <row r="601" customFormat="false" ht="21.75" hidden="false" customHeight="true" outlineLevel="0" collapsed="false">
      <c r="A601" s="60"/>
      <c r="B601" s="68"/>
      <c r="C601" s="45" t="s">
        <v>220</v>
      </c>
      <c r="D601" s="75" t="s">
        <v>221</v>
      </c>
      <c r="E601" s="37"/>
      <c r="F601" s="38" t="n">
        <f aca="false">SUM(F602)</f>
        <v>0</v>
      </c>
      <c r="G601" s="38" t="n">
        <f aca="false">SUM(G602)</f>
        <v>2500000</v>
      </c>
      <c r="H601" s="38" t="n">
        <f aca="false">SUM(H602)</f>
        <v>0</v>
      </c>
      <c r="I601" s="38" t="n">
        <f aca="false">SUM(I602)</f>
        <v>0</v>
      </c>
      <c r="J601" s="38" t="n">
        <f aca="false">SUM(J602)</f>
        <v>0</v>
      </c>
      <c r="K601" s="38" t="n">
        <f aca="false">SUM(K602)</f>
        <v>0</v>
      </c>
      <c r="L601" s="38" t="n">
        <f aca="false">SUM(L602)</f>
        <v>0</v>
      </c>
      <c r="M601" s="38" t="n">
        <f aca="false">SUM(M602)</f>
        <v>2500000</v>
      </c>
      <c r="N601" s="38" t="n">
        <f aca="false">SUM(N602)</f>
        <v>2500000</v>
      </c>
      <c r="O601" s="38" t="n">
        <f aca="false">SUM(O602)</f>
        <v>0</v>
      </c>
      <c r="P601" s="38" t="n">
        <f aca="false">SUM(P602)</f>
        <v>0</v>
      </c>
      <c r="Q601" s="38" t="n">
        <f aca="false">SUM(Q602)</f>
        <v>0</v>
      </c>
      <c r="R601" s="33" t="str">
        <f aca="false">IF(F601&lt;&gt;0,G601/F601,"")</f>
        <v/>
      </c>
    </row>
    <row r="602" customFormat="false" ht="12.75" hidden="false" customHeight="false" outlineLevel="0" collapsed="false">
      <c r="A602" s="60"/>
      <c r="B602" s="68"/>
      <c r="C602" s="35"/>
      <c r="D602" s="81" t="s">
        <v>39</v>
      </c>
      <c r="E602" s="37" t="n">
        <v>6050</v>
      </c>
      <c r="F602" s="40"/>
      <c r="G602" s="40" t="n">
        <f aca="false">SUM(H602+M602)</f>
        <v>2500000</v>
      </c>
      <c r="H602" s="40" t="n">
        <f aca="false">SUM(I602:L602)</f>
        <v>0</v>
      </c>
      <c r="I602" s="40"/>
      <c r="J602" s="40"/>
      <c r="K602" s="40"/>
      <c r="L602" s="40"/>
      <c r="M602" s="40" t="n">
        <f aca="false">SUM(N602:Q602)</f>
        <v>2500000</v>
      </c>
      <c r="N602" s="40" t="n">
        <v>2500000</v>
      </c>
      <c r="O602" s="40"/>
      <c r="P602" s="40"/>
      <c r="Q602" s="40"/>
      <c r="R602" s="33" t="str">
        <f aca="false">IF(F602&lt;&gt;0,G602/F602,"")</f>
        <v/>
      </c>
    </row>
    <row r="603" customFormat="false" ht="21.75" hidden="false" customHeight="true" outlineLevel="0" collapsed="false">
      <c r="A603" s="60"/>
      <c r="B603" s="34"/>
      <c r="C603" s="45" t="s">
        <v>222</v>
      </c>
      <c r="D603" s="75" t="s">
        <v>223</v>
      </c>
      <c r="E603" s="37"/>
      <c r="F603" s="38" t="n">
        <f aca="false">+SUM(F604)</f>
        <v>10000</v>
      </c>
      <c r="G603" s="38" t="n">
        <f aca="false">+SUM(G604)</f>
        <v>10000</v>
      </c>
      <c r="H603" s="38" t="n">
        <f aca="false">+SUM(H604)</f>
        <v>10000</v>
      </c>
      <c r="I603" s="38" t="n">
        <f aca="false">+SUM(I604)</f>
        <v>10000</v>
      </c>
      <c r="J603" s="38" t="n">
        <f aca="false">+SUM(J604)</f>
        <v>0</v>
      </c>
      <c r="K603" s="38" t="n">
        <f aca="false">+SUM(K604)</f>
        <v>0</v>
      </c>
      <c r="L603" s="38" t="n">
        <f aca="false">+SUM(L604)</f>
        <v>0</v>
      </c>
      <c r="M603" s="38" t="n">
        <f aca="false">+SUM(M604)</f>
        <v>0</v>
      </c>
      <c r="N603" s="38" t="n">
        <f aca="false">+SUM(N604)</f>
        <v>0</v>
      </c>
      <c r="O603" s="38" t="n">
        <f aca="false">+SUM(O604)</f>
        <v>0</v>
      </c>
      <c r="P603" s="38" t="n">
        <f aca="false">+SUM(P604)</f>
        <v>0</v>
      </c>
      <c r="Q603" s="38" t="n">
        <f aca="false">+SUM(Q604)</f>
        <v>0</v>
      </c>
      <c r="R603" s="33" t="n">
        <f aca="false">IF(F603&lt;&gt;0,G603/F603,"")</f>
        <v>1</v>
      </c>
    </row>
    <row r="604" customFormat="false" ht="33" hidden="false" customHeight="true" outlineLevel="0" collapsed="false">
      <c r="A604" s="60"/>
      <c r="B604" s="34"/>
      <c r="C604" s="45"/>
      <c r="D604" s="98" t="s">
        <v>58</v>
      </c>
      <c r="E604" s="37" t="n">
        <v>2820</v>
      </c>
      <c r="F604" s="40" t="n">
        <v>10000</v>
      </c>
      <c r="G604" s="40" t="n">
        <v>10000</v>
      </c>
      <c r="H604" s="40" t="n">
        <v>10000</v>
      </c>
      <c r="I604" s="40" t="n">
        <v>10000</v>
      </c>
      <c r="J604" s="38"/>
      <c r="K604" s="38"/>
      <c r="L604" s="38"/>
      <c r="M604" s="38"/>
      <c r="N604" s="38"/>
      <c r="O604" s="38"/>
      <c r="P604" s="38"/>
      <c r="Q604" s="38"/>
      <c r="R604" s="33" t="n">
        <f aca="false">IF(F604&lt;&gt;0,G604/F604,"")</f>
        <v>1</v>
      </c>
    </row>
    <row r="605" customFormat="false" ht="21.75" hidden="false" customHeight="true" outlineLevel="0" collapsed="false">
      <c r="A605" s="60"/>
      <c r="B605" s="48"/>
      <c r="C605" s="45" t="n">
        <v>85154</v>
      </c>
      <c r="D605" s="75" t="s">
        <v>224</v>
      </c>
      <c r="E605" s="37"/>
      <c r="F605" s="38" t="n">
        <f aca="false">SUM(F606:F618)</f>
        <v>1613429</v>
      </c>
      <c r="G605" s="38" t="n">
        <f aca="false">SUM(G606:G618)</f>
        <v>1150000</v>
      </c>
      <c r="H605" s="38" t="n">
        <f aca="false">SUM(H606:H618)</f>
        <v>1150000</v>
      </c>
      <c r="I605" s="38" t="n">
        <f aca="false">SUM(I606:I618)</f>
        <v>1150000</v>
      </c>
      <c r="J605" s="38" t="n">
        <f aca="false">SUM(J606:J618)</f>
        <v>0</v>
      </c>
      <c r="K605" s="38" t="n">
        <f aca="false">SUM(K606:K618)</f>
        <v>0</v>
      </c>
      <c r="L605" s="38" t="n">
        <f aca="false">SUM(L606:L618)</f>
        <v>0</v>
      </c>
      <c r="M605" s="38" t="n">
        <f aca="false">SUM(M606:M618)</f>
        <v>0</v>
      </c>
      <c r="N605" s="38" t="n">
        <f aca="false">SUM(N606:N618)</f>
        <v>0</v>
      </c>
      <c r="O605" s="38" t="n">
        <f aca="false">SUM(O606:O618)</f>
        <v>0</v>
      </c>
      <c r="P605" s="38" t="n">
        <f aca="false">SUM(P606:P618)</f>
        <v>0</v>
      </c>
      <c r="Q605" s="38" t="n">
        <f aca="false">SUM(Q606:Q618)</f>
        <v>0</v>
      </c>
      <c r="R605" s="33" t="n">
        <f aca="false">IF(F605&lt;&gt;0,G605/F605,"")</f>
        <v>0.712767652000801</v>
      </c>
    </row>
    <row r="606" customFormat="false" ht="24" hidden="false" customHeight="false" outlineLevel="0" collapsed="false">
      <c r="A606" s="60"/>
      <c r="B606" s="48"/>
      <c r="C606" s="39"/>
      <c r="D606" s="98" t="s">
        <v>218</v>
      </c>
      <c r="E606" s="37" t="n">
        <v>2800</v>
      </c>
      <c r="F606" s="40" t="n">
        <v>100000</v>
      </c>
      <c r="G606" s="41" t="n">
        <f aca="false">SUM(H606+M606)</f>
        <v>50000</v>
      </c>
      <c r="H606" s="41" t="n">
        <f aca="false">SUM(I606:L606)</f>
        <v>50000</v>
      </c>
      <c r="I606" s="64" t="n">
        <v>50000</v>
      </c>
      <c r="J606" s="64"/>
      <c r="K606" s="42"/>
      <c r="L606" s="64"/>
      <c r="M606" s="42"/>
      <c r="N606" s="64"/>
      <c r="O606" s="64"/>
      <c r="P606" s="64"/>
      <c r="Q606" s="74"/>
      <c r="R606" s="33" t="n">
        <f aca="false">IF(F606&lt;&gt;0,G606/F606,"")</f>
        <v>0.5</v>
      </c>
    </row>
    <row r="607" customFormat="false" ht="36" hidden="false" customHeight="false" outlineLevel="0" collapsed="false">
      <c r="A607" s="60"/>
      <c r="B607" s="99"/>
      <c r="C607" s="39"/>
      <c r="D607" s="36" t="s">
        <v>225</v>
      </c>
      <c r="E607" s="37" t="n">
        <v>2830</v>
      </c>
      <c r="F607" s="40" t="n">
        <v>140000</v>
      </c>
      <c r="G607" s="41" t="n">
        <f aca="false">SUM(H607+M607)</f>
        <v>80000</v>
      </c>
      <c r="H607" s="41" t="n">
        <f aca="false">SUM(I607:L607)</f>
        <v>80000</v>
      </c>
      <c r="I607" s="64" t="n">
        <v>80000</v>
      </c>
      <c r="J607" s="64"/>
      <c r="K607" s="42"/>
      <c r="L607" s="64"/>
      <c r="M607" s="42"/>
      <c r="N607" s="64"/>
      <c r="O607" s="64"/>
      <c r="P607" s="64"/>
      <c r="Q607" s="74"/>
      <c r="R607" s="33" t="n">
        <f aca="false">IF(F607&lt;&gt;0,G607/F607,"")</f>
        <v>0.571428571428571</v>
      </c>
    </row>
    <row r="608" customFormat="false" ht="36" hidden="false" customHeight="false" outlineLevel="0" collapsed="false">
      <c r="A608" s="60"/>
      <c r="B608" s="99"/>
      <c r="C608" s="39"/>
      <c r="D608" s="36" t="s">
        <v>58</v>
      </c>
      <c r="E608" s="37" t="n">
        <v>2820</v>
      </c>
      <c r="F608" s="40" t="n">
        <v>440000</v>
      </c>
      <c r="G608" s="41" t="n">
        <f aca="false">SUM(H608+M608)</f>
        <v>420000</v>
      </c>
      <c r="H608" s="41" t="n">
        <f aca="false">SUM(I608:L608)</f>
        <v>420000</v>
      </c>
      <c r="I608" s="64" t="n">
        <v>420000</v>
      </c>
      <c r="J608" s="64"/>
      <c r="K608" s="42"/>
      <c r="L608" s="64"/>
      <c r="M608" s="42"/>
      <c r="N608" s="64"/>
      <c r="O608" s="64"/>
      <c r="P608" s="64"/>
      <c r="Q608" s="74"/>
      <c r="R608" s="33" t="n">
        <f aca="false">IF(F608&lt;&gt;0,G608/F608,"")</f>
        <v>0.954545454545455</v>
      </c>
    </row>
    <row r="609" customFormat="false" ht="12.75" hidden="false" customHeight="false" outlineLevel="0" collapsed="false">
      <c r="A609" s="60"/>
      <c r="B609" s="99"/>
      <c r="C609" s="39"/>
      <c r="D609" s="36" t="s">
        <v>147</v>
      </c>
      <c r="E609" s="37" t="n">
        <v>4220</v>
      </c>
      <c r="F609" s="40" t="n">
        <v>6450</v>
      </c>
      <c r="G609" s="41" t="n">
        <f aca="false">SUM(H609+M609)</f>
        <v>9950</v>
      </c>
      <c r="H609" s="41" t="n">
        <f aca="false">SUM(I609:L609)</f>
        <v>9950</v>
      </c>
      <c r="I609" s="64" t="n">
        <v>9950</v>
      </c>
      <c r="J609" s="64"/>
      <c r="K609" s="42"/>
      <c r="L609" s="64"/>
      <c r="M609" s="42"/>
      <c r="N609" s="64"/>
      <c r="O609" s="64"/>
      <c r="P609" s="64"/>
      <c r="Q609" s="74"/>
      <c r="R609" s="33" t="n">
        <f aca="false">IF(F609&lt;&gt;0,G609/F609,"")</f>
        <v>1.54263565891473</v>
      </c>
    </row>
    <row r="610" customFormat="false" ht="12.75" hidden="false" customHeight="false" outlineLevel="0" collapsed="false">
      <c r="A610" s="60"/>
      <c r="B610" s="99"/>
      <c r="C610" s="39"/>
      <c r="D610" s="36" t="s">
        <v>182</v>
      </c>
      <c r="E610" s="37" t="n">
        <v>4240</v>
      </c>
      <c r="F610" s="40" t="n">
        <v>99905</v>
      </c>
      <c r="G610" s="41" t="n">
        <f aca="false">SUM(H610+M610)</f>
        <v>14910</v>
      </c>
      <c r="H610" s="41" t="n">
        <f aca="false">SUM(I610:L610)</f>
        <v>14910</v>
      </c>
      <c r="I610" s="64" t="n">
        <v>14910</v>
      </c>
      <c r="J610" s="64"/>
      <c r="K610" s="42"/>
      <c r="L610" s="64"/>
      <c r="M610" s="42"/>
      <c r="N610" s="64"/>
      <c r="O610" s="64"/>
      <c r="P610" s="64"/>
      <c r="Q610" s="74"/>
      <c r="R610" s="33" t="n">
        <f aca="false">IF(F610&lt;&gt;0,G610/F610,"")</f>
        <v>0.149241779690706</v>
      </c>
    </row>
    <row r="611" customFormat="false" ht="12.75" hidden="false" customHeight="false" outlineLevel="0" collapsed="false">
      <c r="A611" s="60"/>
      <c r="B611" s="99"/>
      <c r="C611" s="39"/>
      <c r="D611" s="36" t="s">
        <v>75</v>
      </c>
      <c r="E611" s="37" t="n">
        <v>4110</v>
      </c>
      <c r="F611" s="40" t="n">
        <v>9255</v>
      </c>
      <c r="G611" s="41" t="n">
        <f aca="false">SUM(H611+M611)</f>
        <v>10780</v>
      </c>
      <c r="H611" s="41" t="n">
        <f aca="false">SUM(I611:L611)</f>
        <v>10780</v>
      </c>
      <c r="I611" s="64" t="n">
        <v>10780</v>
      </c>
      <c r="J611" s="64"/>
      <c r="K611" s="42"/>
      <c r="L611" s="64"/>
      <c r="M611" s="42"/>
      <c r="N611" s="64"/>
      <c r="O611" s="64"/>
      <c r="P611" s="64"/>
      <c r="Q611" s="74"/>
      <c r="R611" s="33" t="n">
        <f aca="false">IF(F611&lt;&gt;0,G611/F611,"")</f>
        <v>1.16477579686656</v>
      </c>
    </row>
    <row r="612" customFormat="false" ht="12.75" hidden="false" customHeight="false" outlineLevel="0" collapsed="false">
      <c r="A612" s="60"/>
      <c r="B612" s="99"/>
      <c r="C612" s="39"/>
      <c r="D612" s="36" t="s">
        <v>76</v>
      </c>
      <c r="E612" s="37" t="n">
        <v>4120</v>
      </c>
      <c r="F612" s="40" t="n">
        <v>1246</v>
      </c>
      <c r="G612" s="41" t="n">
        <f aca="false">SUM(H612+M612)</f>
        <v>1530</v>
      </c>
      <c r="H612" s="41" t="n">
        <f aca="false">SUM(I612:L612)</f>
        <v>1530</v>
      </c>
      <c r="I612" s="64" t="n">
        <v>1530</v>
      </c>
      <c r="J612" s="64"/>
      <c r="K612" s="42"/>
      <c r="L612" s="64"/>
      <c r="M612" s="42"/>
      <c r="N612" s="64"/>
      <c r="O612" s="64"/>
      <c r="P612" s="64"/>
      <c r="Q612" s="74"/>
      <c r="R612" s="33" t="n">
        <f aca="false">IF(F612&lt;&gt;0,G612/F612,"")</f>
        <v>1.22792937399679</v>
      </c>
    </row>
    <row r="613" customFormat="false" ht="12.75" hidden="false" customHeight="false" outlineLevel="0" collapsed="false">
      <c r="A613" s="60"/>
      <c r="B613" s="34"/>
      <c r="C613" s="39"/>
      <c r="D613" s="76" t="s">
        <v>51</v>
      </c>
      <c r="E613" s="37" t="n">
        <v>4170</v>
      </c>
      <c r="F613" s="40" t="n">
        <v>381083</v>
      </c>
      <c r="G613" s="41" t="n">
        <f aca="false">SUM(H613+M613)</f>
        <v>218360</v>
      </c>
      <c r="H613" s="41" t="n">
        <f aca="false">SUM(I613:L613)</f>
        <v>218360</v>
      </c>
      <c r="I613" s="64" t="n">
        <v>218360</v>
      </c>
      <c r="J613" s="64"/>
      <c r="K613" s="42"/>
      <c r="L613" s="64"/>
      <c r="M613" s="42"/>
      <c r="N613" s="64"/>
      <c r="O613" s="64"/>
      <c r="P613" s="64"/>
      <c r="Q613" s="74"/>
      <c r="R613" s="33" t="n">
        <f aca="false">IF(F613&lt;&gt;0,G613/F613,"")</f>
        <v>0.572998533127954</v>
      </c>
    </row>
    <row r="614" customFormat="false" ht="12.75" hidden="false" customHeight="false" outlineLevel="0" collapsed="false">
      <c r="A614" s="60"/>
      <c r="B614" s="34"/>
      <c r="C614" s="39"/>
      <c r="D614" s="76" t="s">
        <v>77</v>
      </c>
      <c r="E614" s="37" t="n">
        <v>4210</v>
      </c>
      <c r="F614" s="40" t="n">
        <v>112985</v>
      </c>
      <c r="G614" s="41" t="n">
        <f aca="false">SUM(H614+M614)</f>
        <v>65343</v>
      </c>
      <c r="H614" s="41" t="n">
        <f aca="false">SUM(I614:L614)</f>
        <v>65343</v>
      </c>
      <c r="I614" s="64" t="n">
        <v>65343</v>
      </c>
      <c r="J614" s="64"/>
      <c r="K614" s="42"/>
      <c r="L614" s="64"/>
      <c r="M614" s="42"/>
      <c r="N614" s="64"/>
      <c r="O614" s="64"/>
      <c r="P614" s="64"/>
      <c r="Q614" s="74"/>
      <c r="R614" s="33" t="n">
        <f aca="false">IF(F614&lt;&gt;0,G614/F614,"")</f>
        <v>0.578333407089437</v>
      </c>
    </row>
    <row r="615" customFormat="false" ht="24" hidden="false" customHeight="false" outlineLevel="0" collapsed="false">
      <c r="A615" s="60"/>
      <c r="B615" s="34"/>
      <c r="C615" s="77"/>
      <c r="D615" s="100" t="s">
        <v>226</v>
      </c>
      <c r="E615" s="85" t="n">
        <v>4300</v>
      </c>
      <c r="F615" s="86" t="n">
        <v>295005</v>
      </c>
      <c r="G615" s="41" t="n">
        <f aca="false">SUM(H615+M615)</f>
        <v>240000</v>
      </c>
      <c r="H615" s="41" t="n">
        <f aca="false">SUM(I615:L615)</f>
        <v>240000</v>
      </c>
      <c r="I615" s="64" t="n">
        <v>240000</v>
      </c>
      <c r="J615" s="64"/>
      <c r="K615" s="64"/>
      <c r="L615" s="42"/>
      <c r="M615" s="42"/>
      <c r="N615" s="42"/>
      <c r="O615" s="42"/>
      <c r="P615" s="42"/>
      <c r="Q615" s="43"/>
      <c r="R615" s="33" t="n">
        <f aca="false">IF(F615&lt;&gt;0,G615/F615,"")</f>
        <v>0.813545533126557</v>
      </c>
    </row>
    <row r="616" customFormat="false" ht="12.75" hidden="false" customHeight="false" outlineLevel="0" collapsed="false">
      <c r="A616" s="60"/>
      <c r="B616" s="34"/>
      <c r="C616" s="77"/>
      <c r="D616" s="100" t="s">
        <v>78</v>
      </c>
      <c r="E616" s="85" t="n">
        <v>4410</v>
      </c>
      <c r="F616" s="86"/>
      <c r="G616" s="41" t="n">
        <f aca="false">SUM(H616+M616)</f>
        <v>2627</v>
      </c>
      <c r="H616" s="41" t="n">
        <f aca="false">SUM(I616:L616)</f>
        <v>2627</v>
      </c>
      <c r="I616" s="64" t="n">
        <v>2627</v>
      </c>
      <c r="J616" s="64"/>
      <c r="K616" s="64"/>
      <c r="L616" s="42"/>
      <c r="M616" s="42"/>
      <c r="N616" s="42"/>
      <c r="O616" s="42"/>
      <c r="P616" s="42"/>
      <c r="Q616" s="43"/>
      <c r="R616" s="33"/>
    </row>
    <row r="617" customFormat="false" ht="24" hidden="false" customHeight="false" outlineLevel="0" collapsed="false">
      <c r="A617" s="60"/>
      <c r="B617" s="34"/>
      <c r="C617" s="77"/>
      <c r="D617" s="100" t="s">
        <v>82</v>
      </c>
      <c r="E617" s="85" t="n">
        <v>4700</v>
      </c>
      <c r="F617" s="86" t="n">
        <v>19500</v>
      </c>
      <c r="G617" s="41" t="n">
        <f aca="false">SUM(H617+M617)</f>
        <v>28500</v>
      </c>
      <c r="H617" s="41" t="n">
        <f aca="false">SUM(I617:L617)</f>
        <v>28500</v>
      </c>
      <c r="I617" s="64" t="n">
        <v>28500</v>
      </c>
      <c r="J617" s="64"/>
      <c r="K617" s="64"/>
      <c r="L617" s="42" t="s">
        <v>227</v>
      </c>
      <c r="M617" s="42"/>
      <c r="N617" s="42"/>
      <c r="O617" s="42"/>
      <c r="P617" s="42"/>
      <c r="Q617" s="43"/>
      <c r="R617" s="33" t="n">
        <f aca="false">IF(F617&lt;&gt;0,G617/F617,"")</f>
        <v>1.46153846153846</v>
      </c>
    </row>
    <row r="618" customFormat="false" ht="12.75" hidden="false" customHeight="false" outlineLevel="0" collapsed="false">
      <c r="A618" s="60"/>
      <c r="B618" s="34"/>
      <c r="C618" s="77"/>
      <c r="D618" s="100" t="s">
        <v>228</v>
      </c>
      <c r="E618" s="85" t="n">
        <v>4610</v>
      </c>
      <c r="F618" s="86" t="n">
        <v>8000</v>
      </c>
      <c r="G618" s="41" t="n">
        <f aca="false">SUM(H618+M618)</f>
        <v>8000</v>
      </c>
      <c r="H618" s="41" t="n">
        <f aca="false">SUM(I618:L618)</f>
        <v>8000</v>
      </c>
      <c r="I618" s="64" t="n">
        <v>8000</v>
      </c>
      <c r="J618" s="64"/>
      <c r="K618" s="64"/>
      <c r="L618" s="42"/>
      <c r="M618" s="42"/>
      <c r="N618" s="42"/>
      <c r="O618" s="42"/>
      <c r="P618" s="42"/>
      <c r="Q618" s="43"/>
      <c r="R618" s="33" t="n">
        <f aca="false">IF(F618&lt;&gt;0,G618/F618,"")</f>
        <v>1</v>
      </c>
    </row>
    <row r="619" customFormat="false" ht="36" hidden="false" customHeight="false" outlineLevel="0" collapsed="false">
      <c r="A619" s="60"/>
      <c r="B619" s="34"/>
      <c r="C619" s="101" t="n">
        <v>85156</v>
      </c>
      <c r="D619" s="46" t="s">
        <v>229</v>
      </c>
      <c r="E619" s="102"/>
      <c r="F619" s="90" t="n">
        <f aca="false">SUM(F620)</f>
        <v>21000</v>
      </c>
      <c r="G619" s="90" t="n">
        <f aca="false">SUM(G620)</f>
        <v>19000</v>
      </c>
      <c r="H619" s="90" t="n">
        <f aca="false">SUM(H620)</f>
        <v>19000</v>
      </c>
      <c r="I619" s="90" t="n">
        <f aca="false">SUM(I620)</f>
        <v>0</v>
      </c>
      <c r="J619" s="90" t="n">
        <f aca="false">SUM(J620)</f>
        <v>0</v>
      </c>
      <c r="K619" s="90" t="n">
        <f aca="false">SUM(K620)</f>
        <v>0</v>
      </c>
      <c r="L619" s="90" t="n">
        <f aca="false">SUM(L620)</f>
        <v>19000</v>
      </c>
      <c r="M619" s="90" t="n">
        <f aca="false">SUM(M620)</f>
        <v>0</v>
      </c>
      <c r="N619" s="90" t="n">
        <f aca="false">SUM(N620)</f>
        <v>0</v>
      </c>
      <c r="O619" s="90" t="n">
        <f aca="false">SUM(O620)</f>
        <v>0</v>
      </c>
      <c r="P619" s="90" t="n">
        <f aca="false">SUM(P620)</f>
        <v>0</v>
      </c>
      <c r="Q619" s="90" t="n">
        <f aca="false">SUM(Q620)</f>
        <v>0</v>
      </c>
      <c r="R619" s="33" t="n">
        <f aca="false">IF(F619&lt;&gt;0,G619/F619,"")</f>
        <v>0.904761904761905</v>
      </c>
    </row>
    <row r="620" customFormat="false" ht="12.75" hidden="false" customHeight="false" outlineLevel="0" collapsed="false">
      <c r="A620" s="60"/>
      <c r="B620" s="103"/>
      <c r="C620" s="39"/>
      <c r="D620" s="76" t="s">
        <v>230</v>
      </c>
      <c r="E620" s="37" t="n">
        <v>4130</v>
      </c>
      <c r="F620" s="104" t="n">
        <v>21000</v>
      </c>
      <c r="G620" s="104" t="n">
        <f aca="false">SUM(H620+M620)</f>
        <v>19000</v>
      </c>
      <c r="H620" s="104" t="n">
        <f aca="false">SUM(I620:L620)</f>
        <v>19000</v>
      </c>
      <c r="I620" s="104" t="n">
        <v>0</v>
      </c>
      <c r="J620" s="104" t="n">
        <v>0</v>
      </c>
      <c r="K620" s="104" t="n">
        <v>0</v>
      </c>
      <c r="L620" s="104" t="n">
        <v>19000</v>
      </c>
      <c r="M620" s="104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33" t="n">
        <f aca="false">IF(F620&lt;&gt;0,G620/F620,"")</f>
        <v>0.904761904761905</v>
      </c>
    </row>
    <row r="621" customFormat="false" ht="21" hidden="false" customHeight="true" outlineLevel="0" collapsed="false">
      <c r="A621" s="60"/>
      <c r="B621" s="34"/>
      <c r="C621" s="45" t="n">
        <v>85195</v>
      </c>
      <c r="D621" s="75" t="s">
        <v>89</v>
      </c>
      <c r="E621" s="47"/>
      <c r="F621" s="38" t="n">
        <f aca="false">SUM(F622:F622)</f>
        <v>90000</v>
      </c>
      <c r="G621" s="38" t="n">
        <f aca="false">SUM(G622:G622)</f>
        <v>90000</v>
      </c>
      <c r="H621" s="38" t="n">
        <f aca="false">SUM(H622:H622)</f>
        <v>90000</v>
      </c>
      <c r="I621" s="38" t="n">
        <f aca="false">SUM(I622:I622)</f>
        <v>90000</v>
      </c>
      <c r="J621" s="38" t="n">
        <f aca="false">SUM(J622:J622)</f>
        <v>0</v>
      </c>
      <c r="K621" s="38" t="n">
        <f aca="false">SUM(K622:K622)</f>
        <v>0</v>
      </c>
      <c r="L621" s="38" t="n">
        <f aca="false">SUM(L622:L622)</f>
        <v>0</v>
      </c>
      <c r="M621" s="38" t="n">
        <f aca="false">SUM(M622:M622)</f>
        <v>0</v>
      </c>
      <c r="N621" s="38" t="n">
        <f aca="false">SUM(N622:N622)</f>
        <v>0</v>
      </c>
      <c r="O621" s="38" t="n">
        <f aca="false">SUM(O622:O622)</f>
        <v>0</v>
      </c>
      <c r="P621" s="38" t="n">
        <f aca="false">SUM(P622:P622)</f>
        <v>0</v>
      </c>
      <c r="Q621" s="38" t="n">
        <f aca="false">SUM(Q622:Q622)</f>
        <v>0</v>
      </c>
      <c r="R621" s="33" t="n">
        <f aca="false">IF(F621&lt;&gt;0,G621/F621,"")</f>
        <v>1</v>
      </c>
    </row>
    <row r="622" customFormat="false" ht="36" hidden="false" customHeight="false" outlineLevel="0" collapsed="false">
      <c r="A622" s="60"/>
      <c r="B622" s="48"/>
      <c r="C622" s="39"/>
      <c r="D622" s="36" t="s">
        <v>58</v>
      </c>
      <c r="E622" s="37" t="n">
        <v>2820</v>
      </c>
      <c r="F622" s="40" t="n">
        <v>90000</v>
      </c>
      <c r="G622" s="41" t="n">
        <f aca="false">SUM(H622+M622)</f>
        <v>90000</v>
      </c>
      <c r="H622" s="41" t="n">
        <f aca="false">SUM(I622:L622)</f>
        <v>90000</v>
      </c>
      <c r="I622" s="64" t="n">
        <v>90000</v>
      </c>
      <c r="J622" s="64"/>
      <c r="K622" s="42"/>
      <c r="L622" s="64"/>
      <c r="M622" s="42"/>
      <c r="N622" s="64"/>
      <c r="O622" s="64"/>
      <c r="P622" s="64"/>
      <c r="Q622" s="74"/>
      <c r="R622" s="33" t="n">
        <f aca="false">IF(F622&lt;&gt;0,G622/F622,"")</f>
        <v>1</v>
      </c>
    </row>
    <row r="623" customFormat="false" ht="22.5" hidden="false" customHeight="true" outlineLevel="0" collapsed="false">
      <c r="A623" s="60"/>
      <c r="B623" s="48" t="n">
        <v>852</v>
      </c>
      <c r="C623" s="45"/>
      <c r="D623" s="75" t="s">
        <v>231</v>
      </c>
      <c r="E623" s="47"/>
      <c r="F623" s="38" t="n">
        <f aca="false">SUM(F624+F649+F673+F694+F714+F722+F739+F718+F742+F747+F751+F754+F775+F795+F806+F808)</f>
        <v>37340138</v>
      </c>
      <c r="G623" s="38" t="n">
        <f aca="false">SUM(G624+G649+G673+G694+G714+G722+G739+G718+G742+G747+G751+G754+G775+G795+G806+G808)</f>
        <v>36769994</v>
      </c>
      <c r="H623" s="38" t="n">
        <f aca="false">SUM(H624+H649+H673+H694+H714+H722+H739+H718+H742+H747+H751+H754+H775+H795+H806+H808)</f>
        <v>36769994</v>
      </c>
      <c r="I623" s="38" t="n">
        <f aca="false">SUM(I624+I649+I673+I694+I714+I722+I739+I718+I742+I747+I751+I754+I775+I795+I806+I808)</f>
        <v>22292994</v>
      </c>
      <c r="J623" s="38" t="n">
        <f aca="false">SUM(J624+J649+J673+J694+J714+J722+J739+J718+J742+J747+J751+J754+J775+J795+J806+J808)</f>
        <v>0</v>
      </c>
      <c r="K623" s="38" t="n">
        <f aca="false">SUM(K624+K649+K673+K694+K714+K722+K739+K718+K742+K747+K751+K754+K775+K795+K806+K808)</f>
        <v>0</v>
      </c>
      <c r="L623" s="38" t="n">
        <f aca="false">SUM(L624+L649+L673+L694+L714+L722+L739+L718+L742+L747+L751+L754+L775+L795+L806+L808)</f>
        <v>14477000</v>
      </c>
      <c r="M623" s="38" t="n">
        <f aca="false">SUM(M624+M649+M673+M694+M714+M722+M739+M718+M742+M747+M751+M754+M775+M795+M806+M808)</f>
        <v>0</v>
      </c>
      <c r="N623" s="38" t="n">
        <f aca="false">SUM(N624+N649+N673+N694+N714+N722+N739+N718+N742+N747+N751+N754+N775+N795+N806+N808)</f>
        <v>0</v>
      </c>
      <c r="O623" s="38" t="n">
        <f aca="false">SUM(O624+O649+O673+O694+O714+O722+O739+O718+O742+O747+O751+O754+O775+O795+O806+O808)</f>
        <v>0</v>
      </c>
      <c r="P623" s="38" t="n">
        <f aca="false">SUM(P624+P649+P673+P694+P714+P722+P739+P718+P742+P747+P751+P754+P775+P795+P806+P808)</f>
        <v>0</v>
      </c>
      <c r="Q623" s="38" t="n">
        <f aca="false">SUM(Q624+Q649+Q673+Q694+Q714+Q722+Q739+Q718+Q742+Q747+Q751+Q754+Q775+Q795+Q806+Q808)</f>
        <v>0</v>
      </c>
      <c r="R623" s="33" t="n">
        <f aca="false">IF(F623&lt;&gt;0,G623/F623,"")</f>
        <v>0.984731068749666</v>
      </c>
    </row>
    <row r="624" customFormat="false" ht="21.75" hidden="false" customHeight="true" outlineLevel="0" collapsed="false">
      <c r="A624" s="60"/>
      <c r="B624" s="48"/>
      <c r="C624" s="45" t="s">
        <v>232</v>
      </c>
      <c r="D624" s="75" t="s">
        <v>233</v>
      </c>
      <c r="E624" s="47"/>
      <c r="F624" s="38" t="n">
        <f aca="false">SUM(F625:F648)</f>
        <v>850753</v>
      </c>
      <c r="G624" s="38" t="n">
        <f aca="false">SUM(G625:G648)</f>
        <v>852467</v>
      </c>
      <c r="H624" s="38" t="n">
        <f aca="false">SUM(H625:H648)</f>
        <v>852467</v>
      </c>
      <c r="I624" s="38" t="n">
        <f aca="false">SUM(I625:I648)</f>
        <v>852467</v>
      </c>
      <c r="J624" s="38" t="n">
        <f aca="false">SUM(J625:J648)</f>
        <v>0</v>
      </c>
      <c r="K624" s="38" t="n">
        <f aca="false">SUM(K625:K648)</f>
        <v>0</v>
      </c>
      <c r="L624" s="38" t="n">
        <f aca="false">SUM(L625:L648)</f>
        <v>0</v>
      </c>
      <c r="M624" s="38" t="n">
        <f aca="false">SUM(M625:M648)</f>
        <v>0</v>
      </c>
      <c r="N624" s="38" t="n">
        <f aca="false">SUM(N625:N648)</f>
        <v>0</v>
      </c>
      <c r="O624" s="38" t="n">
        <f aca="false">SUM(O625:O648)</f>
        <v>0</v>
      </c>
      <c r="P624" s="38" t="n">
        <f aca="false">SUM(P625:P648)</f>
        <v>0</v>
      </c>
      <c r="Q624" s="38" t="n">
        <f aca="false">SUM(Q625:Q648)</f>
        <v>0</v>
      </c>
      <c r="R624" s="33" t="n">
        <f aca="false">IF(F624&lt;&gt;0,G624/F624,"")</f>
        <v>1.00201468581363</v>
      </c>
    </row>
    <row r="625" customFormat="false" ht="12.75" hidden="false" customHeight="false" outlineLevel="0" collapsed="false">
      <c r="A625" s="60"/>
      <c r="B625" s="48"/>
      <c r="C625" s="45"/>
      <c r="D625" s="105" t="s">
        <v>234</v>
      </c>
      <c r="E625" s="37" t="n">
        <v>3020</v>
      </c>
      <c r="F625" s="40" t="n">
        <v>350</v>
      </c>
      <c r="G625" s="41" t="n">
        <f aca="false">SUM(H625+M625)</f>
        <v>350</v>
      </c>
      <c r="H625" s="41" t="n">
        <f aca="false">SUM(I625:L625)</f>
        <v>350</v>
      </c>
      <c r="I625" s="64" t="n">
        <v>350</v>
      </c>
      <c r="J625" s="38"/>
      <c r="K625" s="38"/>
      <c r="L625" s="38"/>
      <c r="M625" s="42"/>
      <c r="N625" s="38"/>
      <c r="O625" s="38"/>
      <c r="P625" s="38"/>
      <c r="Q625" s="80"/>
      <c r="R625" s="33" t="n">
        <f aca="false">IF(F625&lt;&gt;0,G625/F625,"")</f>
        <v>1</v>
      </c>
    </row>
    <row r="626" customFormat="false" ht="12.75" hidden="false" customHeight="false" outlineLevel="0" collapsed="false">
      <c r="A626" s="60"/>
      <c r="B626" s="34"/>
      <c r="C626" s="73"/>
      <c r="D626" s="98" t="s">
        <v>235</v>
      </c>
      <c r="E626" s="85" t="n">
        <v>3110</v>
      </c>
      <c r="F626" s="86" t="n">
        <v>60440</v>
      </c>
      <c r="G626" s="41" t="n">
        <f aca="false">SUM(H626+M626)</f>
        <v>48440</v>
      </c>
      <c r="H626" s="41" t="n">
        <f aca="false">SUM(I626:L626)</f>
        <v>48440</v>
      </c>
      <c r="I626" s="64" t="n">
        <v>48440</v>
      </c>
      <c r="J626" s="64"/>
      <c r="K626" s="64"/>
      <c r="L626" s="42"/>
      <c r="M626" s="42"/>
      <c r="N626" s="42"/>
      <c r="O626" s="42"/>
      <c r="P626" s="42"/>
      <c r="Q626" s="43"/>
      <c r="R626" s="33" t="n">
        <f aca="false">IF(F626&lt;&gt;0,G626/F626,"")</f>
        <v>0.801455989410986</v>
      </c>
    </row>
    <row r="627" customFormat="false" ht="13.5" hidden="false" customHeight="true" outlineLevel="0" collapsed="false">
      <c r="A627" s="60"/>
      <c r="B627" s="84"/>
      <c r="C627" s="39"/>
      <c r="D627" s="76" t="s">
        <v>72</v>
      </c>
      <c r="E627" s="37" t="n">
        <v>4010</v>
      </c>
      <c r="F627" s="40" t="n">
        <v>426806</v>
      </c>
      <c r="G627" s="41" t="n">
        <f aca="false">SUM(H627+M627)</f>
        <v>434830</v>
      </c>
      <c r="H627" s="41" t="n">
        <f aca="false">SUM(I627:L627)</f>
        <v>434830</v>
      </c>
      <c r="I627" s="64" t="n">
        <v>434830</v>
      </c>
      <c r="J627" s="64"/>
      <c r="K627" s="64"/>
      <c r="L627" s="64"/>
      <c r="M627" s="42"/>
      <c r="N627" s="64"/>
      <c r="O627" s="64"/>
      <c r="P627" s="64"/>
      <c r="Q627" s="74"/>
      <c r="R627" s="33" t="n">
        <f aca="false">IF(F627&lt;&gt;0,G627/F627,"")</f>
        <v>1.01880011058889</v>
      </c>
    </row>
    <row r="628" customFormat="false" ht="13.5" hidden="false" customHeight="true" outlineLevel="0" collapsed="false">
      <c r="A628" s="60"/>
      <c r="B628" s="34"/>
      <c r="C628" s="39"/>
      <c r="D628" s="76" t="s">
        <v>74</v>
      </c>
      <c r="E628" s="37" t="n">
        <v>4040</v>
      </c>
      <c r="F628" s="40" t="n">
        <v>32283</v>
      </c>
      <c r="G628" s="41" t="n">
        <f aca="false">SUM(H628+M628)</f>
        <v>34600</v>
      </c>
      <c r="H628" s="41" t="n">
        <f aca="false">SUM(I628:L628)</f>
        <v>34600</v>
      </c>
      <c r="I628" s="64" t="n">
        <v>34600</v>
      </c>
      <c r="J628" s="64"/>
      <c r="K628" s="64"/>
      <c r="L628" s="64"/>
      <c r="M628" s="42"/>
      <c r="N628" s="64"/>
      <c r="O628" s="64"/>
      <c r="P628" s="64"/>
      <c r="Q628" s="74"/>
      <c r="R628" s="33" t="n">
        <f aca="false">IF(F628&lt;&gt;0,G628/F628,"")</f>
        <v>1.07177152061457</v>
      </c>
    </row>
    <row r="629" customFormat="false" ht="13.5" hidden="false" customHeight="true" outlineLevel="0" collapsed="false">
      <c r="A629" s="60"/>
      <c r="B629" s="34"/>
      <c r="C629" s="39"/>
      <c r="D629" s="106" t="s">
        <v>75</v>
      </c>
      <c r="E629" s="37" t="n">
        <v>4110</v>
      </c>
      <c r="F629" s="40" t="n">
        <v>80808</v>
      </c>
      <c r="G629" s="41" t="n">
        <f aca="false">SUM(H629+M629)</f>
        <v>80238</v>
      </c>
      <c r="H629" s="41" t="n">
        <f aca="false">SUM(I629:L629)</f>
        <v>80238</v>
      </c>
      <c r="I629" s="64" t="n">
        <v>80238</v>
      </c>
      <c r="J629" s="64"/>
      <c r="K629" s="64"/>
      <c r="L629" s="64"/>
      <c r="M629" s="42"/>
      <c r="N629" s="64"/>
      <c r="O629" s="64"/>
      <c r="P629" s="64"/>
      <c r="Q629" s="74"/>
      <c r="R629" s="33" t="n">
        <f aca="false">IF(F629&lt;&gt;0,G629/F629,"")</f>
        <v>0.992946242946243</v>
      </c>
    </row>
    <row r="630" customFormat="false" ht="12.75" hidden="false" customHeight="false" outlineLevel="0" collapsed="false">
      <c r="A630" s="60"/>
      <c r="B630" s="34"/>
      <c r="C630" s="39"/>
      <c r="D630" s="76" t="s">
        <v>76</v>
      </c>
      <c r="E630" s="37" t="n">
        <v>4120</v>
      </c>
      <c r="F630" s="40" t="n">
        <v>11344</v>
      </c>
      <c r="G630" s="41" t="n">
        <f aca="false">SUM(H630+M630)</f>
        <v>11416</v>
      </c>
      <c r="H630" s="41" t="n">
        <f aca="false">SUM(I630:L630)</f>
        <v>11416</v>
      </c>
      <c r="I630" s="64" t="n">
        <v>11416</v>
      </c>
      <c r="J630" s="64"/>
      <c r="K630" s="64"/>
      <c r="L630" s="64"/>
      <c r="M630" s="42"/>
      <c r="N630" s="64"/>
      <c r="O630" s="64"/>
      <c r="P630" s="64"/>
      <c r="Q630" s="74"/>
      <c r="R630" s="33" t="n">
        <f aca="false">IF(F630&lt;&gt;0,G630/F630,"")</f>
        <v>1.00634696755994</v>
      </c>
    </row>
    <row r="631" customFormat="false" ht="12.75" hidden="false" customHeight="false" outlineLevel="0" collapsed="false">
      <c r="A631" s="60"/>
      <c r="B631" s="34"/>
      <c r="C631" s="39"/>
      <c r="D631" s="100" t="s">
        <v>77</v>
      </c>
      <c r="E631" s="37" t="n">
        <v>4210</v>
      </c>
      <c r="F631" s="40" t="n">
        <v>42717</v>
      </c>
      <c r="G631" s="41" t="n">
        <f aca="false">SUM(H631+M631)</f>
        <v>43000</v>
      </c>
      <c r="H631" s="41" t="n">
        <f aca="false">SUM(I631:L631)</f>
        <v>43000</v>
      </c>
      <c r="I631" s="64" t="n">
        <v>43000</v>
      </c>
      <c r="J631" s="64"/>
      <c r="K631" s="64"/>
      <c r="L631" s="64"/>
      <c r="M631" s="42"/>
      <c r="N631" s="64"/>
      <c r="O631" s="64"/>
      <c r="P631" s="64"/>
      <c r="Q631" s="74"/>
      <c r="R631" s="33" t="n">
        <f aca="false">IF(F631&lt;&gt;0,G631/F631,"")</f>
        <v>1.00662499707376</v>
      </c>
    </row>
    <row r="632" customFormat="false" ht="13.5" hidden="false" customHeight="true" outlineLevel="0" collapsed="false">
      <c r="A632" s="60"/>
      <c r="B632" s="34"/>
      <c r="C632" s="39"/>
      <c r="D632" s="76" t="s">
        <v>147</v>
      </c>
      <c r="E632" s="37" t="n">
        <v>4220</v>
      </c>
      <c r="F632" s="40" t="n">
        <v>35007</v>
      </c>
      <c r="G632" s="41" t="n">
        <f aca="false">SUM(H632+M632)</f>
        <v>36200</v>
      </c>
      <c r="H632" s="41" t="n">
        <f aca="false">SUM(I632:L632)</f>
        <v>36200</v>
      </c>
      <c r="I632" s="64" t="n">
        <v>36200</v>
      </c>
      <c r="J632" s="64"/>
      <c r="K632" s="64"/>
      <c r="L632" s="64"/>
      <c r="M632" s="42"/>
      <c r="N632" s="64"/>
      <c r="O632" s="64"/>
      <c r="P632" s="64"/>
      <c r="Q632" s="74"/>
      <c r="R632" s="33" t="n">
        <f aca="false">IF(F632&lt;&gt;0,G632/F632,"")</f>
        <v>1.03407889850601</v>
      </c>
    </row>
    <row r="633" customFormat="false" ht="13.5" hidden="false" customHeight="true" outlineLevel="0" collapsed="false">
      <c r="A633" s="60"/>
      <c r="B633" s="34"/>
      <c r="C633" s="39"/>
      <c r="D633" s="76" t="s">
        <v>236</v>
      </c>
      <c r="E633" s="37" t="n">
        <v>4240</v>
      </c>
      <c r="F633" s="40" t="n">
        <v>3000</v>
      </c>
      <c r="G633" s="41" t="n">
        <f aca="false">SUM(H633+M633)</f>
        <v>3000</v>
      </c>
      <c r="H633" s="41" t="n">
        <f aca="false">SUM(I633:L633)</f>
        <v>3000</v>
      </c>
      <c r="I633" s="64" t="n">
        <v>3000</v>
      </c>
      <c r="J633" s="64"/>
      <c r="K633" s="64"/>
      <c r="L633" s="64"/>
      <c r="M633" s="42"/>
      <c r="N633" s="64"/>
      <c r="O633" s="64"/>
      <c r="P633" s="64"/>
      <c r="Q633" s="74"/>
      <c r="R633" s="33" t="n">
        <f aca="false">IF(F633&lt;&gt;0,G633/F633,"")</f>
        <v>1</v>
      </c>
    </row>
    <row r="634" customFormat="false" ht="13.5" hidden="false" customHeight="true" outlineLevel="0" collapsed="false">
      <c r="A634" s="60" t="n">
        <v>28</v>
      </c>
      <c r="B634" s="34"/>
      <c r="C634" s="39"/>
      <c r="D634" s="76" t="s">
        <v>50</v>
      </c>
      <c r="E634" s="37" t="n">
        <v>4260</v>
      </c>
      <c r="F634" s="40" t="n">
        <v>31000</v>
      </c>
      <c r="G634" s="41" t="n">
        <f aca="false">SUM(H634+M634)</f>
        <v>32000</v>
      </c>
      <c r="H634" s="41" t="n">
        <f aca="false">SUM(I634:L634)</f>
        <v>32000</v>
      </c>
      <c r="I634" s="64" t="n">
        <v>32000</v>
      </c>
      <c r="J634" s="64"/>
      <c r="K634" s="64"/>
      <c r="L634" s="64"/>
      <c r="M634" s="42"/>
      <c r="N634" s="64"/>
      <c r="O634" s="64"/>
      <c r="P634" s="64"/>
      <c r="Q634" s="74"/>
      <c r="R634" s="33" t="n">
        <f aca="false">IF(F634&lt;&gt;0,G634/F634,"")</f>
        <v>1.03225806451613</v>
      </c>
    </row>
    <row r="635" customFormat="false" ht="13.5" hidden="false" customHeight="true" outlineLevel="0" collapsed="false">
      <c r="A635" s="60"/>
      <c r="B635" s="34"/>
      <c r="C635" s="39"/>
      <c r="D635" s="76" t="s">
        <v>120</v>
      </c>
      <c r="E635" s="37" t="n">
        <v>4280</v>
      </c>
      <c r="F635" s="40" t="n">
        <v>900</v>
      </c>
      <c r="G635" s="41" t="n">
        <f aca="false">SUM(H635+M635)</f>
        <v>900</v>
      </c>
      <c r="H635" s="41" t="n">
        <f aca="false">SUM(I635:L635)</f>
        <v>900</v>
      </c>
      <c r="I635" s="64" t="n">
        <v>900</v>
      </c>
      <c r="J635" s="64"/>
      <c r="K635" s="64"/>
      <c r="L635" s="64"/>
      <c r="M635" s="42"/>
      <c r="N635" s="64"/>
      <c r="O635" s="64"/>
      <c r="P635" s="64"/>
      <c r="Q635" s="74"/>
      <c r="R635" s="33" t="n">
        <f aca="false">IF(F635&lt;&gt;0,G635/F635,"")</f>
        <v>1</v>
      </c>
    </row>
    <row r="636" customFormat="false" ht="13.5" hidden="false" customHeight="true" outlineLevel="0" collapsed="false">
      <c r="A636" s="60"/>
      <c r="B636" s="34"/>
      <c r="C636" s="39"/>
      <c r="D636" s="76" t="s">
        <v>70</v>
      </c>
      <c r="E636" s="37" t="n">
        <v>4300</v>
      </c>
      <c r="F636" s="40" t="n">
        <v>36230</v>
      </c>
      <c r="G636" s="41" t="n">
        <f aca="false">SUM(H636+M636)</f>
        <v>36300</v>
      </c>
      <c r="H636" s="41" t="n">
        <f aca="false">SUM(I636:L636)</f>
        <v>36300</v>
      </c>
      <c r="I636" s="64" t="n">
        <v>36300</v>
      </c>
      <c r="J636" s="64"/>
      <c r="K636" s="64"/>
      <c r="L636" s="64"/>
      <c r="M636" s="42"/>
      <c r="N636" s="64"/>
      <c r="O636" s="64"/>
      <c r="P636" s="64"/>
      <c r="Q636" s="74"/>
      <c r="R636" s="33" t="n">
        <f aca="false">IF(F636&lt;&gt;0,G636/F636,"")</f>
        <v>1.00193210046922</v>
      </c>
    </row>
    <row r="637" customFormat="false" ht="13.5" hidden="false" customHeight="true" outlineLevel="0" collapsed="false">
      <c r="A637" s="60"/>
      <c r="B637" s="34"/>
      <c r="C637" s="39"/>
      <c r="D637" s="76" t="s">
        <v>112</v>
      </c>
      <c r="E637" s="37" t="n">
        <v>4350</v>
      </c>
      <c r="F637" s="40" t="n">
        <v>840</v>
      </c>
      <c r="G637" s="41" t="n">
        <f aca="false">SUM(H637+M637)</f>
        <v>654</v>
      </c>
      <c r="H637" s="41" t="n">
        <f aca="false">SUM(I637:L637)</f>
        <v>654</v>
      </c>
      <c r="I637" s="64" t="n">
        <v>654</v>
      </c>
      <c r="J637" s="64"/>
      <c r="K637" s="64"/>
      <c r="L637" s="64"/>
      <c r="M637" s="42"/>
      <c r="N637" s="64"/>
      <c r="O637" s="64"/>
      <c r="P637" s="64"/>
      <c r="Q637" s="74"/>
      <c r="R637" s="33" t="n">
        <f aca="false">IF(F637&lt;&gt;0,G637/F637,"")</f>
        <v>0.778571428571429</v>
      </c>
    </row>
    <row r="638" customFormat="false" ht="13.5" hidden="false" customHeight="true" outlineLevel="0" collapsed="false">
      <c r="A638" s="60"/>
      <c r="B638" s="34"/>
      <c r="C638" s="39"/>
      <c r="D638" s="76" t="s">
        <v>51</v>
      </c>
      <c r="E638" s="37" t="n">
        <v>4170</v>
      </c>
      <c r="F638" s="40" t="n">
        <v>2000</v>
      </c>
      <c r="G638" s="41" t="n">
        <f aca="false">SUM(H638+M638)</f>
        <v>2000</v>
      </c>
      <c r="H638" s="41" t="n">
        <f aca="false">SUM(I638:L638)</f>
        <v>2000</v>
      </c>
      <c r="I638" s="64" t="n">
        <v>2000</v>
      </c>
      <c r="J638" s="64"/>
      <c r="K638" s="64"/>
      <c r="L638" s="64"/>
      <c r="M638" s="42"/>
      <c r="N638" s="64"/>
      <c r="O638" s="64"/>
      <c r="P638" s="64"/>
      <c r="Q638" s="74"/>
      <c r="R638" s="33" t="n">
        <f aca="false">IF(F638&lt;&gt;0,G638/F638,"")</f>
        <v>1</v>
      </c>
    </row>
    <row r="639" customFormat="false" ht="24" hidden="false" customHeight="false" outlineLevel="0" collapsed="false">
      <c r="A639" s="60"/>
      <c r="B639" s="34"/>
      <c r="C639" s="39"/>
      <c r="D639" s="36" t="s">
        <v>80</v>
      </c>
      <c r="E639" s="37" t="n">
        <v>4360</v>
      </c>
      <c r="F639" s="40" t="n">
        <v>1100</v>
      </c>
      <c r="G639" s="41" t="n">
        <f aca="false">SUM(H639+M639)</f>
        <v>1100</v>
      </c>
      <c r="H639" s="41" t="n">
        <f aca="false">SUM(I639:L639)</f>
        <v>1100</v>
      </c>
      <c r="I639" s="64" t="n">
        <v>1100</v>
      </c>
      <c r="J639" s="64"/>
      <c r="K639" s="64"/>
      <c r="L639" s="64"/>
      <c r="M639" s="42"/>
      <c r="N639" s="64"/>
      <c r="O639" s="64"/>
      <c r="P639" s="64"/>
      <c r="Q639" s="74"/>
      <c r="R639" s="33" t="n">
        <f aca="false">IF(F639&lt;&gt;0,G639/F639,"")</f>
        <v>1</v>
      </c>
    </row>
    <row r="640" customFormat="false" ht="24" hidden="false" customHeight="false" outlineLevel="0" collapsed="false">
      <c r="A640" s="60"/>
      <c r="B640" s="34"/>
      <c r="C640" s="39"/>
      <c r="D640" s="36" t="s">
        <v>99</v>
      </c>
      <c r="E640" s="37" t="n">
        <v>4370</v>
      </c>
      <c r="F640" s="40" t="n">
        <v>5040</v>
      </c>
      <c r="G640" s="41" t="n">
        <f aca="false">SUM(H640+M640)</f>
        <v>5340</v>
      </c>
      <c r="H640" s="41" t="n">
        <f aca="false">SUM(I640:L640)</f>
        <v>5340</v>
      </c>
      <c r="I640" s="64" t="n">
        <v>5340</v>
      </c>
      <c r="J640" s="64"/>
      <c r="K640" s="64"/>
      <c r="L640" s="64"/>
      <c r="M640" s="42"/>
      <c r="N640" s="64"/>
      <c r="O640" s="64"/>
      <c r="P640" s="64"/>
      <c r="Q640" s="74"/>
      <c r="R640" s="33" t="n">
        <f aca="false">IF(F640&lt;&gt;0,G640/F640,"")</f>
        <v>1.05952380952381</v>
      </c>
    </row>
    <row r="641" customFormat="false" ht="12.75" hidden="false" customHeight="false" outlineLevel="0" collapsed="false">
      <c r="A641" s="60"/>
      <c r="B641" s="34"/>
      <c r="C641" s="39"/>
      <c r="D641" s="36" t="s">
        <v>237</v>
      </c>
      <c r="E641" s="37" t="n">
        <v>4330</v>
      </c>
      <c r="F641" s="40" t="n">
        <v>10000</v>
      </c>
      <c r="G641" s="41" t="n">
        <f aca="false">SUM(H641+M641)</f>
        <v>12000</v>
      </c>
      <c r="H641" s="41" t="n">
        <f aca="false">SUM(I641:L641)</f>
        <v>12000</v>
      </c>
      <c r="I641" s="64" t="n">
        <v>12000</v>
      </c>
      <c r="J641" s="64"/>
      <c r="K641" s="64"/>
      <c r="L641" s="64"/>
      <c r="M641" s="42"/>
      <c r="N641" s="64"/>
      <c r="O641" s="64"/>
      <c r="P641" s="64"/>
      <c r="Q641" s="74"/>
      <c r="R641" s="33" t="n">
        <f aca="false">IF(F641&lt;&gt;0,G641/F641,"")</f>
        <v>1.2</v>
      </c>
    </row>
    <row r="642" customFormat="false" ht="13.5" hidden="false" customHeight="true" outlineLevel="0" collapsed="false">
      <c r="A642" s="60"/>
      <c r="B642" s="34"/>
      <c r="C642" s="39"/>
      <c r="D642" s="76" t="s">
        <v>78</v>
      </c>
      <c r="E642" s="37" t="n">
        <v>4410</v>
      </c>
      <c r="F642" s="40" t="n">
        <v>800</v>
      </c>
      <c r="G642" s="41" t="n">
        <f aca="false">SUM(H642+M642)</f>
        <v>500</v>
      </c>
      <c r="H642" s="41" t="n">
        <f aca="false">SUM(I642:L642)</f>
        <v>500</v>
      </c>
      <c r="I642" s="64" t="n">
        <v>500</v>
      </c>
      <c r="J642" s="64"/>
      <c r="K642" s="64"/>
      <c r="L642" s="64"/>
      <c r="M642" s="42"/>
      <c r="N642" s="64"/>
      <c r="O642" s="64"/>
      <c r="P642" s="64"/>
      <c r="Q642" s="74"/>
      <c r="R642" s="33" t="n">
        <f aca="false">IF(F642&lt;&gt;0,G642/F642,"")</f>
        <v>0.625</v>
      </c>
    </row>
    <row r="643" customFormat="false" ht="13.5" hidden="false" customHeight="true" outlineLevel="0" collapsed="false">
      <c r="A643" s="60"/>
      <c r="B643" s="34"/>
      <c r="C643" s="39"/>
      <c r="D643" s="76" t="s">
        <v>30</v>
      </c>
      <c r="E643" s="37" t="n">
        <v>4430</v>
      </c>
      <c r="F643" s="40" t="n">
        <v>729</v>
      </c>
      <c r="G643" s="41" t="n">
        <f aca="false">SUM(H643+M643)</f>
        <v>729</v>
      </c>
      <c r="H643" s="41" t="n">
        <f aca="false">SUM(I643:L643)</f>
        <v>729</v>
      </c>
      <c r="I643" s="64" t="n">
        <v>729</v>
      </c>
      <c r="J643" s="64"/>
      <c r="K643" s="64"/>
      <c r="L643" s="64"/>
      <c r="M643" s="42"/>
      <c r="N643" s="64"/>
      <c r="O643" s="64"/>
      <c r="P643" s="64"/>
      <c r="Q643" s="74"/>
      <c r="R643" s="33" t="n">
        <f aca="false">IF(F643&lt;&gt;0,G643/F643,"")</f>
        <v>1</v>
      </c>
    </row>
    <row r="644" customFormat="false" ht="13.5" hidden="false" customHeight="true" outlineLevel="0" collapsed="false">
      <c r="A644" s="60"/>
      <c r="B644" s="34"/>
      <c r="C644" s="39"/>
      <c r="D644" s="76" t="s">
        <v>79</v>
      </c>
      <c r="E644" s="37" t="n">
        <v>4440</v>
      </c>
      <c r="F644" s="40" t="n">
        <v>17500</v>
      </c>
      <c r="G644" s="41" t="n">
        <f aca="false">SUM(H644+M644)</f>
        <v>17500</v>
      </c>
      <c r="H644" s="41" t="n">
        <f aca="false">SUM(I644:L644)</f>
        <v>17500</v>
      </c>
      <c r="I644" s="64" t="n">
        <v>17500</v>
      </c>
      <c r="J644" s="64"/>
      <c r="K644" s="64"/>
      <c r="L644" s="64"/>
      <c r="M644" s="42"/>
      <c r="N644" s="64"/>
      <c r="O644" s="64"/>
      <c r="P644" s="64"/>
      <c r="Q644" s="74"/>
      <c r="R644" s="33" t="n">
        <f aca="false">IF(F644&lt;&gt;0,G644/F644,"")</f>
        <v>1</v>
      </c>
    </row>
    <row r="645" customFormat="false" ht="13.5" hidden="false" customHeight="true" outlineLevel="0" collapsed="false">
      <c r="A645" s="60"/>
      <c r="B645" s="34"/>
      <c r="C645" s="39"/>
      <c r="D645" s="76" t="s">
        <v>153</v>
      </c>
      <c r="E645" s="37" t="n">
        <v>4480</v>
      </c>
      <c r="F645" s="40" t="n">
        <v>1172</v>
      </c>
      <c r="G645" s="41" t="n">
        <f aca="false">SUM(H645+M645)</f>
        <v>1183</v>
      </c>
      <c r="H645" s="41" t="n">
        <f aca="false">SUM(I645:L645)</f>
        <v>1183</v>
      </c>
      <c r="I645" s="64" t="n">
        <v>1183</v>
      </c>
      <c r="J645" s="64"/>
      <c r="K645" s="64"/>
      <c r="L645" s="64"/>
      <c r="M645" s="42"/>
      <c r="N645" s="64"/>
      <c r="O645" s="64"/>
      <c r="P645" s="64"/>
      <c r="Q645" s="74"/>
      <c r="R645" s="33" t="n">
        <f aca="false">IF(F645&lt;&gt;0,G645/F645,"")</f>
        <v>1.00938566552901</v>
      </c>
    </row>
    <row r="646" customFormat="false" ht="13.5" hidden="false" customHeight="true" outlineLevel="0" collapsed="false">
      <c r="A646" s="60"/>
      <c r="B646" s="34"/>
      <c r="C646" s="39"/>
      <c r="D646" s="76" t="s">
        <v>238</v>
      </c>
      <c r="E646" s="37" t="n">
        <v>4520</v>
      </c>
      <c r="F646" s="40" t="n">
        <v>4187</v>
      </c>
      <c r="G646" s="41" t="n">
        <f aca="false">SUM(H646+M646)</f>
        <v>4187</v>
      </c>
      <c r="H646" s="41" t="n">
        <f aca="false">SUM(I646:L646)</f>
        <v>4187</v>
      </c>
      <c r="I646" s="64" t="n">
        <v>4187</v>
      </c>
      <c r="J646" s="64"/>
      <c r="K646" s="64"/>
      <c r="L646" s="64"/>
      <c r="M646" s="42"/>
      <c r="N646" s="64"/>
      <c r="O646" s="64"/>
      <c r="P646" s="64"/>
      <c r="Q646" s="74"/>
      <c r="R646" s="33" t="n">
        <f aca="false">IF(F646&lt;&gt;0,G646/F646,"")</f>
        <v>1</v>
      </c>
    </row>
    <row r="647" customFormat="false" ht="24" hidden="false" customHeight="false" outlineLevel="0" collapsed="false">
      <c r="A647" s="60"/>
      <c r="B647" s="34"/>
      <c r="C647" s="39"/>
      <c r="D647" s="36" t="s">
        <v>82</v>
      </c>
      <c r="E647" s="37" t="n">
        <v>4700</v>
      </c>
      <c r="F647" s="40" t="n">
        <v>1500</v>
      </c>
      <c r="G647" s="41" t="n">
        <f aca="false">SUM(H647+M647)</f>
        <v>1000</v>
      </c>
      <c r="H647" s="41" t="n">
        <f aca="false">SUM(I647:L647)</f>
        <v>1000</v>
      </c>
      <c r="I647" s="64" t="n">
        <v>1000</v>
      </c>
      <c r="J647" s="64"/>
      <c r="K647" s="64"/>
      <c r="L647" s="64"/>
      <c r="M647" s="42"/>
      <c r="N647" s="64"/>
      <c r="O647" s="64"/>
      <c r="P647" s="64"/>
      <c r="Q647" s="74"/>
      <c r="R647" s="33" t="n">
        <f aca="false">IF(F647&lt;&gt;0,G647/F647,"")</f>
        <v>0.666666666666667</v>
      </c>
    </row>
    <row r="648" customFormat="false" ht="24" hidden="false" customHeight="true" outlineLevel="0" collapsed="false">
      <c r="A648" s="60"/>
      <c r="B648" s="34"/>
      <c r="C648" s="39"/>
      <c r="D648" s="36" t="s">
        <v>239</v>
      </c>
      <c r="E648" s="37" t="n">
        <v>2580</v>
      </c>
      <c r="F648" s="40" t="n">
        <v>45000</v>
      </c>
      <c r="G648" s="41" t="n">
        <f aca="false">SUM(H648+M648)</f>
        <v>45000</v>
      </c>
      <c r="H648" s="41" t="n">
        <f aca="false">SUM(I648:L648)</f>
        <v>45000</v>
      </c>
      <c r="I648" s="64" t="n">
        <v>45000</v>
      </c>
      <c r="J648" s="64"/>
      <c r="K648" s="41"/>
      <c r="L648" s="41"/>
      <c r="M648" s="42"/>
      <c r="N648" s="41"/>
      <c r="O648" s="41"/>
      <c r="P648" s="41"/>
      <c r="Q648" s="107"/>
      <c r="R648" s="33" t="n">
        <f aca="false">IF(F648&lt;&gt;0,G648/F648,"")</f>
        <v>1</v>
      </c>
    </row>
    <row r="649" customFormat="false" ht="24" hidden="false" customHeight="true" outlineLevel="0" collapsed="false">
      <c r="A649" s="60"/>
      <c r="B649" s="34"/>
      <c r="C649" s="45" t="s">
        <v>240</v>
      </c>
      <c r="D649" s="75" t="s">
        <v>241</v>
      </c>
      <c r="E649" s="47"/>
      <c r="F649" s="38" t="n">
        <f aca="false">SUM(F650:F672)</f>
        <v>5806848</v>
      </c>
      <c r="G649" s="38" t="n">
        <f aca="false">SUM(G650:G672)</f>
        <v>6026600</v>
      </c>
      <c r="H649" s="38" t="n">
        <f aca="false">SUM(H650:H672)</f>
        <v>6026600</v>
      </c>
      <c r="I649" s="38" t="n">
        <f aca="false">SUM(I650:I672)</f>
        <v>6026600</v>
      </c>
      <c r="J649" s="38" t="n">
        <f aca="false">SUM(J650:J672)</f>
        <v>0</v>
      </c>
      <c r="K649" s="38" t="n">
        <f aca="false">SUM(K650:K672)</f>
        <v>0</v>
      </c>
      <c r="L649" s="38" t="n">
        <f aca="false">SUM(L650:L672)</f>
        <v>0</v>
      </c>
      <c r="M649" s="38" t="n">
        <f aca="false">SUM(M650:M672)</f>
        <v>0</v>
      </c>
      <c r="N649" s="38" t="n">
        <f aca="false">SUM(N650:N672)</f>
        <v>0</v>
      </c>
      <c r="O649" s="38" t="n">
        <f aca="false">SUM(O650:O672)</f>
        <v>0</v>
      </c>
      <c r="P649" s="38" t="n">
        <f aca="false">SUM(P650:P672)</f>
        <v>0</v>
      </c>
      <c r="Q649" s="38" t="n">
        <f aca="false">SUM(Q650:Q672)</f>
        <v>0</v>
      </c>
      <c r="R649" s="33" t="n">
        <f aca="false">IF(F649&lt;&gt;0,G649/F649,"")</f>
        <v>1.03784359432174</v>
      </c>
    </row>
    <row r="650" customFormat="false" ht="12.75" hidden="false" customHeight="false" outlineLevel="0" collapsed="false">
      <c r="A650" s="60"/>
      <c r="B650" s="34"/>
      <c r="C650" s="45"/>
      <c r="D650" s="105" t="s">
        <v>84</v>
      </c>
      <c r="E650" s="37" t="n">
        <v>3020</v>
      </c>
      <c r="F650" s="40" t="n">
        <v>4500</v>
      </c>
      <c r="G650" s="41" t="n">
        <f aca="false">SUM(H650+M650)</f>
        <v>4500</v>
      </c>
      <c r="H650" s="41" t="n">
        <f aca="false">SUM(I650:L650)</f>
        <v>4500</v>
      </c>
      <c r="I650" s="41" t="n">
        <v>4500</v>
      </c>
      <c r="J650" s="49"/>
      <c r="K650" s="49"/>
      <c r="L650" s="49"/>
      <c r="M650" s="42"/>
      <c r="N650" s="49"/>
      <c r="O650" s="49"/>
      <c r="P650" s="49"/>
      <c r="Q650" s="50"/>
      <c r="R650" s="33" t="n">
        <f aca="false">IF(F650&lt;&gt;0,G650/F650,"")</f>
        <v>1</v>
      </c>
    </row>
    <row r="651" customFormat="false" ht="12.75" hidden="false" customHeight="false" outlineLevel="0" collapsed="false">
      <c r="A651" s="60"/>
      <c r="B651" s="34"/>
      <c r="C651" s="39"/>
      <c r="D651" s="76" t="s">
        <v>72</v>
      </c>
      <c r="E651" s="37" t="n">
        <v>4010</v>
      </c>
      <c r="F651" s="40" t="n">
        <v>2965727</v>
      </c>
      <c r="G651" s="41" t="n">
        <f aca="false">SUM(H651+M651)</f>
        <v>2965800</v>
      </c>
      <c r="H651" s="41" t="n">
        <f aca="false">SUM(I651:L651)</f>
        <v>2965800</v>
      </c>
      <c r="I651" s="64" t="n">
        <v>2965800</v>
      </c>
      <c r="J651" s="64"/>
      <c r="K651" s="42"/>
      <c r="L651" s="64"/>
      <c r="M651" s="42"/>
      <c r="N651" s="64"/>
      <c r="O651" s="64"/>
      <c r="P651" s="64"/>
      <c r="Q651" s="74"/>
      <c r="R651" s="33" t="n">
        <f aca="false">IF(F651&lt;&gt;0,G651/F651,"")</f>
        <v>1.00002461453802</v>
      </c>
    </row>
    <row r="652" customFormat="false" ht="12.75" hidden="false" customHeight="false" outlineLevel="0" collapsed="false">
      <c r="A652" s="60"/>
      <c r="B652" s="34"/>
      <c r="C652" s="39"/>
      <c r="D652" s="76" t="s">
        <v>178</v>
      </c>
      <c r="E652" s="37" t="n">
        <v>4040</v>
      </c>
      <c r="F652" s="40" t="n">
        <v>223873</v>
      </c>
      <c r="G652" s="41" t="n">
        <f aca="false">SUM(H652+M652)</f>
        <v>240100</v>
      </c>
      <c r="H652" s="41" t="n">
        <f aca="false">SUM(I652:L652)</f>
        <v>240100</v>
      </c>
      <c r="I652" s="64" t="n">
        <v>240100</v>
      </c>
      <c r="J652" s="64"/>
      <c r="K652" s="42"/>
      <c r="L652" s="64"/>
      <c r="M652" s="42"/>
      <c r="N652" s="64"/>
      <c r="O652" s="64"/>
      <c r="P652" s="64"/>
      <c r="Q652" s="74"/>
      <c r="R652" s="33" t="n">
        <f aca="false">IF(F652&lt;&gt;0,G652/F652,"")</f>
        <v>1.07248305959182</v>
      </c>
    </row>
    <row r="653" customFormat="false" ht="12.75" hidden="false" customHeight="false" outlineLevel="0" collapsed="false">
      <c r="A653" s="60"/>
      <c r="B653" s="34"/>
      <c r="C653" s="39"/>
      <c r="D653" s="76" t="s">
        <v>75</v>
      </c>
      <c r="E653" s="37" t="n">
        <v>4110</v>
      </c>
      <c r="F653" s="40" t="n">
        <v>526000</v>
      </c>
      <c r="G653" s="41" t="n">
        <f aca="false">SUM(H653+M653)</f>
        <v>538700</v>
      </c>
      <c r="H653" s="41" t="n">
        <f aca="false">SUM(I653:L653)</f>
        <v>538700</v>
      </c>
      <c r="I653" s="64" t="n">
        <v>538700</v>
      </c>
      <c r="J653" s="64"/>
      <c r="K653" s="42"/>
      <c r="L653" s="64"/>
      <c r="M653" s="42"/>
      <c r="N653" s="64"/>
      <c r="O653" s="64"/>
      <c r="P653" s="64"/>
      <c r="Q653" s="74"/>
      <c r="R653" s="33" t="n">
        <f aca="false">IF(F653&lt;&gt;0,G653/F653,"")</f>
        <v>1.02414448669202</v>
      </c>
    </row>
    <row r="654" customFormat="false" ht="12.75" hidden="false" customHeight="false" outlineLevel="0" collapsed="false">
      <c r="A654" s="60"/>
      <c r="B654" s="34"/>
      <c r="C654" s="39"/>
      <c r="D654" s="76" t="s">
        <v>76</v>
      </c>
      <c r="E654" s="37" t="n">
        <v>4120</v>
      </c>
      <c r="F654" s="40" t="n">
        <v>56200</v>
      </c>
      <c r="G654" s="41" t="n">
        <f aca="false">SUM(H654+M654)</f>
        <v>58400</v>
      </c>
      <c r="H654" s="41" t="n">
        <f aca="false">SUM(I654:L654)</f>
        <v>58400</v>
      </c>
      <c r="I654" s="64" t="n">
        <v>58400</v>
      </c>
      <c r="J654" s="64"/>
      <c r="K654" s="42"/>
      <c r="L654" s="64"/>
      <c r="M654" s="42"/>
      <c r="N654" s="64"/>
      <c r="O654" s="64"/>
      <c r="P654" s="64"/>
      <c r="Q654" s="74"/>
      <c r="R654" s="33" t="n">
        <f aca="false">IF(F654&lt;&gt;0,G654/F654,"")</f>
        <v>1.03914590747331</v>
      </c>
    </row>
    <row r="655" customFormat="false" ht="12.75" hidden="false" customHeight="false" outlineLevel="0" collapsed="false">
      <c r="A655" s="60"/>
      <c r="B655" s="34"/>
      <c r="C655" s="39"/>
      <c r="D655" s="76" t="s">
        <v>98</v>
      </c>
      <c r="E655" s="37" t="n">
        <v>4210</v>
      </c>
      <c r="F655" s="40" t="n">
        <v>100732</v>
      </c>
      <c r="G655" s="41" t="n">
        <f aca="false">SUM(H655+M655)</f>
        <v>51447</v>
      </c>
      <c r="H655" s="41" t="n">
        <f aca="false">SUM(I655:L655)</f>
        <v>51447</v>
      </c>
      <c r="I655" s="64" t="n">
        <v>51447</v>
      </c>
      <c r="J655" s="64"/>
      <c r="K655" s="42"/>
      <c r="L655" s="64"/>
      <c r="M655" s="42"/>
      <c r="N655" s="64"/>
      <c r="O655" s="64"/>
      <c r="P655" s="64"/>
      <c r="Q655" s="74"/>
      <c r="R655" s="33" t="n">
        <f aca="false">IF(F655&lt;&gt;0,G655/F655,"")</f>
        <v>0.510731445816622</v>
      </c>
    </row>
    <row r="656" customFormat="false" ht="12.75" hidden="false" customHeight="false" outlineLevel="0" collapsed="false">
      <c r="A656" s="60"/>
      <c r="B656" s="34"/>
      <c r="C656" s="39"/>
      <c r="D656" s="76" t="s">
        <v>147</v>
      </c>
      <c r="E656" s="37" t="n">
        <v>4220</v>
      </c>
      <c r="F656" s="40" t="n">
        <v>298323</v>
      </c>
      <c r="G656" s="41" t="n">
        <f aca="false">SUM(H656+M656)</f>
        <v>318200</v>
      </c>
      <c r="H656" s="41" t="n">
        <f aca="false">SUM(I656:L656)</f>
        <v>318200</v>
      </c>
      <c r="I656" s="64" t="n">
        <v>318200</v>
      </c>
      <c r="J656" s="64"/>
      <c r="K656" s="64"/>
      <c r="L656" s="64"/>
      <c r="M656" s="42"/>
      <c r="N656" s="64"/>
      <c r="O656" s="64"/>
      <c r="P656" s="64"/>
      <c r="Q656" s="74"/>
      <c r="R656" s="33" t="n">
        <f aca="false">IF(F656&lt;&gt;0,G656/F656,"")</f>
        <v>1.06662912346685</v>
      </c>
    </row>
    <row r="657" customFormat="false" ht="12.75" hidden="false" customHeight="false" outlineLevel="0" collapsed="false">
      <c r="A657" s="60"/>
      <c r="B657" s="34"/>
      <c r="C657" s="39"/>
      <c r="D657" s="36" t="s">
        <v>148</v>
      </c>
      <c r="E657" s="37" t="n">
        <v>4230</v>
      </c>
      <c r="F657" s="40" t="n">
        <v>13200</v>
      </c>
      <c r="G657" s="41" t="n">
        <f aca="false">SUM(H657+M657)</f>
        <v>29100</v>
      </c>
      <c r="H657" s="41" t="n">
        <f aca="false">SUM(I657:L657)</f>
        <v>29100</v>
      </c>
      <c r="I657" s="64" t="n">
        <v>29100</v>
      </c>
      <c r="J657" s="64"/>
      <c r="K657" s="64"/>
      <c r="L657" s="64"/>
      <c r="M657" s="42"/>
      <c r="N657" s="64"/>
      <c r="O657" s="64"/>
      <c r="P657" s="64"/>
      <c r="Q657" s="74"/>
      <c r="R657" s="33" t="n">
        <f aca="false">IF(F657&lt;&gt;0,G657/F657,"")</f>
        <v>2.20454545454545</v>
      </c>
    </row>
    <row r="658" customFormat="false" ht="12.75" hidden="false" customHeight="false" outlineLevel="0" collapsed="false">
      <c r="A658" s="60"/>
      <c r="B658" s="34"/>
      <c r="C658" s="108"/>
      <c r="D658" s="76" t="s">
        <v>50</v>
      </c>
      <c r="E658" s="37" t="n">
        <v>4260</v>
      </c>
      <c r="F658" s="40" t="n">
        <v>260000</v>
      </c>
      <c r="G658" s="41" t="n">
        <f aca="false">SUM(H658+M658)</f>
        <v>260000</v>
      </c>
      <c r="H658" s="41" t="n">
        <f aca="false">SUM(I658:L658)</f>
        <v>260000</v>
      </c>
      <c r="I658" s="64" t="n">
        <v>260000</v>
      </c>
      <c r="J658" s="64"/>
      <c r="K658" s="64"/>
      <c r="L658" s="64"/>
      <c r="M658" s="42"/>
      <c r="N658" s="64"/>
      <c r="O658" s="64"/>
      <c r="P658" s="64"/>
      <c r="Q658" s="74"/>
      <c r="R658" s="33" t="n">
        <f aca="false">IF(F658&lt;&gt;0,G658/F658,"")</f>
        <v>1</v>
      </c>
    </row>
    <row r="659" customFormat="false" ht="12.75" hidden="false" customHeight="false" outlineLevel="0" collapsed="false">
      <c r="A659" s="60"/>
      <c r="B659" s="34"/>
      <c r="C659" s="108"/>
      <c r="D659" s="76" t="s">
        <v>52</v>
      </c>
      <c r="E659" s="37" t="n">
        <v>4270</v>
      </c>
      <c r="F659" s="40" t="n">
        <v>40000</v>
      </c>
      <c r="G659" s="41" t="n">
        <f aca="false">SUM(H659+M659)</f>
        <v>35000</v>
      </c>
      <c r="H659" s="41" t="n">
        <f aca="false">SUM(I659:L659)</f>
        <v>35000</v>
      </c>
      <c r="I659" s="64" t="n">
        <v>35000</v>
      </c>
      <c r="J659" s="64"/>
      <c r="K659" s="64"/>
      <c r="L659" s="64"/>
      <c r="M659" s="42"/>
      <c r="N659" s="64"/>
      <c r="O659" s="64"/>
      <c r="P659" s="64"/>
      <c r="Q659" s="74"/>
      <c r="R659" s="33" t="n">
        <f aca="false">IF(F659&lt;&gt;0,G659/F659,"")</f>
        <v>0.875</v>
      </c>
    </row>
    <row r="660" customFormat="false" ht="12.75" hidden="false" customHeight="false" outlineLevel="0" collapsed="false">
      <c r="A660" s="60"/>
      <c r="B660" s="34"/>
      <c r="C660" s="108"/>
      <c r="D660" s="76" t="s">
        <v>120</v>
      </c>
      <c r="E660" s="37" t="n">
        <v>4280</v>
      </c>
      <c r="F660" s="40" t="n">
        <v>4500</v>
      </c>
      <c r="G660" s="41" t="n">
        <f aca="false">SUM(H660+M660)</f>
        <v>4200</v>
      </c>
      <c r="H660" s="41" t="n">
        <f aca="false">SUM(I660:L660)</f>
        <v>4200</v>
      </c>
      <c r="I660" s="64" t="n">
        <v>4200</v>
      </c>
      <c r="J660" s="64"/>
      <c r="K660" s="64"/>
      <c r="L660" s="64"/>
      <c r="M660" s="42"/>
      <c r="N660" s="64"/>
      <c r="O660" s="64"/>
      <c r="P660" s="64"/>
      <c r="Q660" s="74"/>
      <c r="R660" s="33" t="n">
        <f aca="false">IF(F660&lt;&gt;0,G660/F660,"")</f>
        <v>0.933333333333333</v>
      </c>
    </row>
    <row r="661" customFormat="false" ht="12.75" hidden="false" customHeight="false" outlineLevel="0" collapsed="false">
      <c r="A661" s="60"/>
      <c r="B661" s="34"/>
      <c r="C661" s="39"/>
      <c r="D661" s="76" t="s">
        <v>35</v>
      </c>
      <c r="E661" s="37" t="n">
        <v>4300</v>
      </c>
      <c r="F661" s="40" t="n">
        <v>53600</v>
      </c>
      <c r="G661" s="41" t="n">
        <f aca="false">SUM(H661+M661)</f>
        <v>55600</v>
      </c>
      <c r="H661" s="41" t="n">
        <f aca="false">SUM(I661:L661)</f>
        <v>55600</v>
      </c>
      <c r="I661" s="64" t="n">
        <v>55600</v>
      </c>
      <c r="J661" s="64"/>
      <c r="K661" s="64"/>
      <c r="L661" s="64"/>
      <c r="M661" s="42"/>
      <c r="N661" s="64"/>
      <c r="O661" s="64"/>
      <c r="P661" s="64"/>
      <c r="Q661" s="74"/>
      <c r="R661" s="33" t="n">
        <f aca="false">IF(F661&lt;&gt;0,G661/F661,"")</f>
        <v>1.03731343283582</v>
      </c>
    </row>
    <row r="662" customFormat="false" ht="12.75" hidden="false" customHeight="false" outlineLevel="0" collapsed="false">
      <c r="A662" s="60"/>
      <c r="B662" s="34"/>
      <c r="C662" s="39"/>
      <c r="D662" s="76" t="s">
        <v>112</v>
      </c>
      <c r="E662" s="37" t="n">
        <v>4350</v>
      </c>
      <c r="F662" s="40" t="n">
        <v>1800</v>
      </c>
      <c r="G662" s="41" t="n">
        <f aca="false">SUM(H662+M662)</f>
        <v>1320</v>
      </c>
      <c r="H662" s="41" t="n">
        <f aca="false">SUM(I662:L662)</f>
        <v>1320</v>
      </c>
      <c r="I662" s="64" t="n">
        <v>1320</v>
      </c>
      <c r="J662" s="64"/>
      <c r="K662" s="64"/>
      <c r="L662" s="64"/>
      <c r="M662" s="42"/>
      <c r="N662" s="64"/>
      <c r="O662" s="64"/>
      <c r="P662" s="64"/>
      <c r="Q662" s="74"/>
      <c r="R662" s="33" t="n">
        <f aca="false">IF(F662&lt;&gt;0,G662/F662,"")</f>
        <v>0.733333333333333</v>
      </c>
    </row>
    <row r="663" customFormat="false" ht="24" hidden="false" customHeight="false" outlineLevel="0" collapsed="false">
      <c r="A663" s="60"/>
      <c r="B663" s="34"/>
      <c r="C663" s="39"/>
      <c r="D663" s="36" t="s">
        <v>80</v>
      </c>
      <c r="E663" s="109" t="n">
        <v>4360</v>
      </c>
      <c r="F663" s="40" t="n">
        <v>1200</v>
      </c>
      <c r="G663" s="41" t="n">
        <f aca="false">SUM(H663+M663)</f>
        <v>1200</v>
      </c>
      <c r="H663" s="41" t="n">
        <f aca="false">SUM(I663:L663)</f>
        <v>1200</v>
      </c>
      <c r="I663" s="64" t="n">
        <v>1200</v>
      </c>
      <c r="J663" s="64"/>
      <c r="K663" s="64"/>
      <c r="L663" s="64"/>
      <c r="M663" s="42"/>
      <c r="N663" s="64"/>
      <c r="O663" s="64"/>
      <c r="P663" s="64"/>
      <c r="Q663" s="74"/>
      <c r="R663" s="33" t="n">
        <f aca="false">IF(F663&lt;&gt;0,G663/F663,"")</f>
        <v>1</v>
      </c>
    </row>
    <row r="664" customFormat="false" ht="24" hidden="false" customHeight="false" outlineLevel="0" collapsed="false">
      <c r="A664" s="60"/>
      <c r="B664" s="34"/>
      <c r="C664" s="39"/>
      <c r="D664" s="36" t="s">
        <v>99</v>
      </c>
      <c r="E664" s="109" t="n">
        <v>4370</v>
      </c>
      <c r="F664" s="40" t="n">
        <v>3600</v>
      </c>
      <c r="G664" s="41" t="n">
        <f aca="false">SUM(H664+M664)</f>
        <v>3300</v>
      </c>
      <c r="H664" s="41" t="n">
        <f aca="false">SUM(I664:L664)</f>
        <v>3300</v>
      </c>
      <c r="I664" s="64" t="n">
        <v>3300</v>
      </c>
      <c r="J664" s="64"/>
      <c r="K664" s="64"/>
      <c r="L664" s="64"/>
      <c r="M664" s="42"/>
      <c r="N664" s="64"/>
      <c r="O664" s="64"/>
      <c r="P664" s="64"/>
      <c r="Q664" s="74"/>
      <c r="R664" s="33" t="n">
        <f aca="false">IF(F664&lt;&gt;0,G664/F664,"")</f>
        <v>0.916666666666667</v>
      </c>
    </row>
    <row r="665" customFormat="false" ht="24" hidden="false" customHeight="false" outlineLevel="0" collapsed="false">
      <c r="A665" s="60"/>
      <c r="B665" s="34"/>
      <c r="C665" s="39"/>
      <c r="D665" s="36" t="s">
        <v>82</v>
      </c>
      <c r="E665" s="109" t="n">
        <v>4700</v>
      </c>
      <c r="F665" s="40" t="n">
        <v>5000</v>
      </c>
      <c r="G665" s="41" t="n">
        <f aca="false">SUM(H665+M665)</f>
        <v>5000</v>
      </c>
      <c r="H665" s="41" t="n">
        <f aca="false">SUM(I665:L665)</f>
        <v>5000</v>
      </c>
      <c r="I665" s="64" t="n">
        <v>5000</v>
      </c>
      <c r="J665" s="64"/>
      <c r="K665" s="64"/>
      <c r="L665" s="64"/>
      <c r="M665" s="42"/>
      <c r="N665" s="64"/>
      <c r="O665" s="64"/>
      <c r="P665" s="64"/>
      <c r="Q665" s="74"/>
      <c r="R665" s="33" t="n">
        <f aca="false">IF(F665&lt;&gt;0,G665/F665,"")</f>
        <v>1</v>
      </c>
    </row>
    <row r="666" customFormat="false" ht="12.75" hidden="false" customHeight="false" outlineLevel="0" collapsed="false">
      <c r="A666" s="60"/>
      <c r="B666" s="34"/>
      <c r="C666" s="39"/>
      <c r="D666" s="76" t="s">
        <v>242</v>
      </c>
      <c r="E666" s="109" t="n">
        <v>4520</v>
      </c>
      <c r="F666" s="40" t="n">
        <v>508</v>
      </c>
      <c r="G666" s="41" t="n">
        <f aca="false">SUM(H666+M666)</f>
        <v>508</v>
      </c>
      <c r="H666" s="41" t="n">
        <f aca="false">SUM(I666:L666)</f>
        <v>508</v>
      </c>
      <c r="I666" s="64" t="n">
        <v>508</v>
      </c>
      <c r="J666" s="64"/>
      <c r="K666" s="64"/>
      <c r="L666" s="64"/>
      <c r="M666" s="42"/>
      <c r="N666" s="64"/>
      <c r="O666" s="64"/>
      <c r="P666" s="64"/>
      <c r="Q666" s="74"/>
      <c r="R666" s="33" t="n">
        <f aca="false">IF(F666&lt;&gt;0,G666/F666,"")</f>
        <v>1</v>
      </c>
    </row>
    <row r="667" customFormat="false" ht="25.5" hidden="false" customHeight="true" outlineLevel="0" collapsed="false">
      <c r="A667" s="60"/>
      <c r="B667" s="34"/>
      <c r="C667" s="39"/>
      <c r="D667" s="36" t="s">
        <v>243</v>
      </c>
      <c r="E667" s="37" t="n">
        <v>4330</v>
      </c>
      <c r="F667" s="40" t="n">
        <v>1066000</v>
      </c>
      <c r="G667" s="41" t="n">
        <f aca="false">SUM(H667+M667)</f>
        <v>1272000</v>
      </c>
      <c r="H667" s="41" t="n">
        <f aca="false">SUM(I667:L667)</f>
        <v>1272000</v>
      </c>
      <c r="I667" s="64" t="n">
        <v>1272000</v>
      </c>
      <c r="J667" s="64"/>
      <c r="K667" s="64"/>
      <c r="L667" s="64"/>
      <c r="M667" s="42"/>
      <c r="N667" s="64"/>
      <c r="O667" s="64"/>
      <c r="P667" s="64"/>
      <c r="Q667" s="74"/>
      <c r="R667" s="33" t="n">
        <f aca="false">IF(F667&lt;&gt;0,G667/F667,"")</f>
        <v>1.19324577861163</v>
      </c>
    </row>
    <row r="668" customFormat="false" ht="12.75" hidden="false" customHeight="false" outlineLevel="0" collapsed="false">
      <c r="A668" s="60"/>
      <c r="B668" s="34"/>
      <c r="C668" s="39"/>
      <c r="D668" s="76" t="s">
        <v>78</v>
      </c>
      <c r="E668" s="37" t="n">
        <v>4410</v>
      </c>
      <c r="F668" s="40" t="n">
        <v>1500</v>
      </c>
      <c r="G668" s="41" t="n">
        <f aca="false">SUM(H668+M668)</f>
        <v>1500</v>
      </c>
      <c r="H668" s="41" t="n">
        <f aca="false">SUM(I668:L668)</f>
        <v>1500</v>
      </c>
      <c r="I668" s="64" t="n">
        <v>1500</v>
      </c>
      <c r="J668" s="64"/>
      <c r="K668" s="64"/>
      <c r="L668" s="64"/>
      <c r="M668" s="42"/>
      <c r="N668" s="64"/>
      <c r="O668" s="64"/>
      <c r="P668" s="64"/>
      <c r="Q668" s="74"/>
      <c r="R668" s="33" t="n">
        <f aca="false">IF(F668&lt;&gt;0,G668/F668,"")</f>
        <v>1</v>
      </c>
    </row>
    <row r="669" customFormat="false" ht="12.75" hidden="false" customHeight="false" outlineLevel="0" collapsed="false">
      <c r="A669" s="60"/>
      <c r="B669" s="34"/>
      <c r="C669" s="39"/>
      <c r="D669" s="76" t="s">
        <v>30</v>
      </c>
      <c r="E669" s="37" t="n">
        <v>4430</v>
      </c>
      <c r="F669" s="40" t="n">
        <v>214</v>
      </c>
      <c r="G669" s="41" t="n">
        <f aca="false">SUM(H669+M669)</f>
        <v>214</v>
      </c>
      <c r="H669" s="41" t="n">
        <f aca="false">SUM(I669:L669)</f>
        <v>214</v>
      </c>
      <c r="I669" s="64" t="n">
        <v>214</v>
      </c>
      <c r="J669" s="64"/>
      <c r="K669" s="64"/>
      <c r="L669" s="64"/>
      <c r="M669" s="42"/>
      <c r="N669" s="64"/>
      <c r="O669" s="64"/>
      <c r="P669" s="64"/>
      <c r="Q669" s="74"/>
      <c r="R669" s="33" t="n">
        <f aca="false">IF(F669&lt;&gt;0,G669/F669,"")</f>
        <v>1</v>
      </c>
    </row>
    <row r="670" customFormat="false" ht="12.75" hidden="false" customHeight="false" outlineLevel="0" collapsed="false">
      <c r="A670" s="60"/>
      <c r="B670" s="34"/>
      <c r="C670" s="39"/>
      <c r="D670" s="76" t="s">
        <v>79</v>
      </c>
      <c r="E670" s="37" t="n">
        <v>4440</v>
      </c>
      <c r="F670" s="40" t="n">
        <v>139111</v>
      </c>
      <c r="G670" s="41" t="n">
        <f aca="false">SUM(H670+M670)</f>
        <v>139111</v>
      </c>
      <c r="H670" s="41" t="n">
        <f aca="false">SUM(I670:L670)</f>
        <v>139111</v>
      </c>
      <c r="I670" s="64" t="n">
        <v>139111</v>
      </c>
      <c r="J670" s="64"/>
      <c r="K670" s="64"/>
      <c r="L670" s="64"/>
      <c r="M670" s="42"/>
      <c r="N670" s="64"/>
      <c r="O670" s="64"/>
      <c r="P670" s="64"/>
      <c r="Q670" s="74"/>
      <c r="R670" s="33" t="n">
        <f aca="false">IF(F670&lt;&gt;0,G670/F670,"")</f>
        <v>1</v>
      </c>
    </row>
    <row r="671" customFormat="false" ht="12.75" hidden="false" customHeight="false" outlineLevel="0" collapsed="false">
      <c r="A671" s="60"/>
      <c r="B671" s="34"/>
      <c r="C671" s="39"/>
      <c r="D671" s="76" t="s">
        <v>153</v>
      </c>
      <c r="E671" s="37" t="n">
        <v>4480</v>
      </c>
      <c r="F671" s="40" t="n">
        <v>9460</v>
      </c>
      <c r="G671" s="41" t="n">
        <f aca="false">SUM(H671+M671)</f>
        <v>9600</v>
      </c>
      <c r="H671" s="41" t="n">
        <f aca="false">SUM(I671:L671)</f>
        <v>9600</v>
      </c>
      <c r="I671" s="64" t="n">
        <v>9600</v>
      </c>
      <c r="J671" s="64"/>
      <c r="K671" s="64"/>
      <c r="L671" s="64"/>
      <c r="M671" s="42"/>
      <c r="N671" s="64"/>
      <c r="O671" s="64"/>
      <c r="P671" s="64"/>
      <c r="Q671" s="74"/>
      <c r="R671" s="33" t="n">
        <f aca="false">IF(F671&lt;&gt;0,G671/F671,"")</f>
        <v>1.01479915433404</v>
      </c>
    </row>
    <row r="672" customFormat="false" ht="12.75" hidden="false" customHeight="false" outlineLevel="0" collapsed="false">
      <c r="A672" s="60"/>
      <c r="B672" s="34"/>
      <c r="C672" s="39"/>
      <c r="D672" s="76" t="s">
        <v>244</v>
      </c>
      <c r="E672" s="37" t="n">
        <v>4780</v>
      </c>
      <c r="F672" s="40" t="n">
        <v>31800</v>
      </c>
      <c r="G672" s="41" t="n">
        <f aca="false">SUM(H672+M672)</f>
        <v>31800</v>
      </c>
      <c r="H672" s="41" t="n">
        <f aca="false">SUM(I672:L672)</f>
        <v>31800</v>
      </c>
      <c r="I672" s="64" t="n">
        <v>31800</v>
      </c>
      <c r="J672" s="64"/>
      <c r="K672" s="64"/>
      <c r="L672" s="64"/>
      <c r="M672" s="42"/>
      <c r="N672" s="64"/>
      <c r="O672" s="64"/>
      <c r="P672" s="64"/>
      <c r="Q672" s="74"/>
      <c r="R672" s="33" t="n">
        <f aca="false">IF(F672&lt;&gt;0,G672/F672,"")</f>
        <v>1</v>
      </c>
    </row>
    <row r="673" customFormat="false" ht="27" hidden="false" customHeight="true" outlineLevel="0" collapsed="false">
      <c r="A673" s="60"/>
      <c r="B673" s="34"/>
      <c r="C673" s="45" t="s">
        <v>245</v>
      </c>
      <c r="D673" s="46" t="s">
        <v>246</v>
      </c>
      <c r="E673" s="47"/>
      <c r="F673" s="38" t="n">
        <f aca="false">SUM(F674:F693)</f>
        <v>893442</v>
      </c>
      <c r="G673" s="38" t="n">
        <f aca="false">SUM(G674:G693)</f>
        <v>902598</v>
      </c>
      <c r="H673" s="38" t="n">
        <f aca="false">SUM(H674:H693)</f>
        <v>902598</v>
      </c>
      <c r="I673" s="38" t="n">
        <f aca="false">SUM(I674:I693)</f>
        <v>566598</v>
      </c>
      <c r="J673" s="38" t="n">
        <f aca="false">SUM(J674:J693)</f>
        <v>0</v>
      </c>
      <c r="K673" s="38" t="n">
        <f aca="false">SUM(K674:K693)</f>
        <v>0</v>
      </c>
      <c r="L673" s="38" t="n">
        <f aca="false">SUM(L674:L693)</f>
        <v>336000</v>
      </c>
      <c r="M673" s="38" t="n">
        <f aca="false">SUM(M674:M693)</f>
        <v>0</v>
      </c>
      <c r="N673" s="38" t="n">
        <f aca="false">SUM(N674:N693)</f>
        <v>0</v>
      </c>
      <c r="O673" s="38" t="n">
        <f aca="false">SUM(O674:O693)</f>
        <v>0</v>
      </c>
      <c r="P673" s="38" t="n">
        <f aca="false">SUM(P674:P693)</f>
        <v>0</v>
      </c>
      <c r="Q673" s="38" t="n">
        <f aca="false">SUM(Q674:Q693)</f>
        <v>0</v>
      </c>
      <c r="R673" s="33" t="n">
        <f aca="false">IF(F673&lt;&gt;0,G673/F673,"")</f>
        <v>1.0102480071454</v>
      </c>
    </row>
    <row r="674" customFormat="false" ht="12.75" hidden="false" customHeight="false" outlineLevel="0" collapsed="false">
      <c r="A674" s="60"/>
      <c r="B674" s="48"/>
      <c r="C674" s="39"/>
      <c r="D674" s="76" t="s">
        <v>97</v>
      </c>
      <c r="E674" s="37" t="n">
        <v>3020</v>
      </c>
      <c r="F674" s="40" t="n">
        <v>2520</v>
      </c>
      <c r="G674" s="41" t="n">
        <f aca="false">SUM(H674+M674)</f>
        <v>2830</v>
      </c>
      <c r="H674" s="41" t="n">
        <f aca="false">SUM(I674:L674)</f>
        <v>2830</v>
      </c>
      <c r="I674" s="64" t="n">
        <v>1890</v>
      </c>
      <c r="J674" s="64"/>
      <c r="K674" s="42"/>
      <c r="L674" s="41" t="n">
        <v>940</v>
      </c>
      <c r="M674" s="42"/>
      <c r="N674" s="49"/>
      <c r="O674" s="49"/>
      <c r="P674" s="49"/>
      <c r="Q674" s="50"/>
      <c r="R674" s="33" t="n">
        <f aca="false">IF(F674&lt;&gt;0,G674/F674,"")</f>
        <v>1.12301587301587</v>
      </c>
    </row>
    <row r="675" customFormat="false" ht="12.75" hidden="false" customHeight="false" outlineLevel="0" collapsed="false">
      <c r="A675" s="60"/>
      <c r="B675" s="34"/>
      <c r="C675" s="39"/>
      <c r="D675" s="76" t="s">
        <v>72</v>
      </c>
      <c r="E675" s="37" t="n">
        <v>4010</v>
      </c>
      <c r="F675" s="40" t="n">
        <v>425902</v>
      </c>
      <c r="G675" s="41" t="n">
        <f aca="false">SUM(H675+M675)</f>
        <v>438860</v>
      </c>
      <c r="H675" s="41" t="n">
        <f aca="false">SUM(I675:L675)</f>
        <v>438860</v>
      </c>
      <c r="I675" s="64" t="n">
        <v>252435</v>
      </c>
      <c r="J675" s="64"/>
      <c r="K675" s="42"/>
      <c r="L675" s="64" t="n">
        <v>186425</v>
      </c>
      <c r="M675" s="42"/>
      <c r="N675" s="64"/>
      <c r="O675" s="64"/>
      <c r="P675" s="64"/>
      <c r="Q675" s="74"/>
      <c r="R675" s="33" t="n">
        <f aca="false">IF(F675&lt;&gt;0,G675/F675,"")</f>
        <v>1.03042483951707</v>
      </c>
    </row>
    <row r="676" customFormat="false" ht="12.75" hidden="false" customHeight="false" outlineLevel="0" collapsed="false">
      <c r="A676" s="60"/>
      <c r="B676" s="34"/>
      <c r="C676" s="39"/>
      <c r="D676" s="76" t="s">
        <v>178</v>
      </c>
      <c r="E676" s="37" t="n">
        <v>4040</v>
      </c>
      <c r="F676" s="40" t="n">
        <v>34249</v>
      </c>
      <c r="G676" s="41" t="n">
        <f aca="false">SUM(H676+M676)</f>
        <v>34948</v>
      </c>
      <c r="H676" s="41" t="n">
        <f aca="false">SUM(I676:L676)</f>
        <v>34948</v>
      </c>
      <c r="I676" s="64" t="n">
        <v>19014</v>
      </c>
      <c r="J676" s="64"/>
      <c r="K676" s="42"/>
      <c r="L676" s="64" t="n">
        <v>15934</v>
      </c>
      <c r="M676" s="42"/>
      <c r="N676" s="64"/>
      <c r="O676" s="64"/>
      <c r="P676" s="64"/>
      <c r="Q676" s="74"/>
      <c r="R676" s="33" t="n">
        <f aca="false">IF(F676&lt;&gt;0,G676/F676,"")</f>
        <v>1.02040935501766</v>
      </c>
    </row>
    <row r="677" customFormat="false" ht="12.75" hidden="false" customHeight="false" outlineLevel="0" collapsed="false">
      <c r="A677" s="60"/>
      <c r="B677" s="34"/>
      <c r="C677" s="39"/>
      <c r="D677" s="76" t="s">
        <v>75</v>
      </c>
      <c r="E677" s="37" t="n">
        <v>4110</v>
      </c>
      <c r="F677" s="40" t="n">
        <v>82198</v>
      </c>
      <c r="G677" s="41" t="n">
        <f aca="false">SUM(H677+M677)</f>
        <v>83014</v>
      </c>
      <c r="H677" s="41" t="n">
        <f aca="false">SUM(I677:L677)</f>
        <v>83014</v>
      </c>
      <c r="I677" s="64" t="n">
        <v>44608</v>
      </c>
      <c r="J677" s="64"/>
      <c r="K677" s="42"/>
      <c r="L677" s="64" t="n">
        <v>38406</v>
      </c>
      <c r="M677" s="42"/>
      <c r="N677" s="64"/>
      <c r="O677" s="64"/>
      <c r="P677" s="64"/>
      <c r="Q677" s="74"/>
      <c r="R677" s="33" t="n">
        <f aca="false">IF(F677&lt;&gt;0,G677/F677,"")</f>
        <v>1.00992724883817</v>
      </c>
    </row>
    <row r="678" customFormat="false" ht="12.75" hidden="false" customHeight="false" outlineLevel="0" collapsed="false">
      <c r="A678" s="60"/>
      <c r="B678" s="34"/>
      <c r="C678" s="39"/>
      <c r="D678" s="76" t="s">
        <v>76</v>
      </c>
      <c r="E678" s="37" t="n">
        <v>4120</v>
      </c>
      <c r="F678" s="40" t="n">
        <v>10565</v>
      </c>
      <c r="G678" s="41" t="n">
        <f aca="false">SUM(H678+M678)</f>
        <v>10637</v>
      </c>
      <c r="H678" s="41" t="n">
        <f aca="false">SUM(I678:L678)</f>
        <v>10637</v>
      </c>
      <c r="I678" s="64" t="n">
        <v>5463</v>
      </c>
      <c r="J678" s="64"/>
      <c r="K678" s="42"/>
      <c r="L678" s="64" t="n">
        <v>5174</v>
      </c>
      <c r="M678" s="42"/>
      <c r="N678" s="64"/>
      <c r="O678" s="64"/>
      <c r="P678" s="64"/>
      <c r="Q678" s="74"/>
      <c r="R678" s="33" t="n">
        <f aca="false">IF(F678&lt;&gt;0,G678/F678,"")</f>
        <v>1.00681495504023</v>
      </c>
    </row>
    <row r="679" customFormat="false" ht="12.75" hidden="false" customHeight="false" outlineLevel="0" collapsed="false">
      <c r="A679" s="60"/>
      <c r="B679" s="34"/>
      <c r="C679" s="39"/>
      <c r="D679" s="76" t="s">
        <v>51</v>
      </c>
      <c r="E679" s="37" t="n">
        <v>4170</v>
      </c>
      <c r="F679" s="40" t="n">
        <v>21480</v>
      </c>
      <c r="G679" s="41" t="n">
        <f aca="false">SUM(H679+M679)</f>
        <v>21480</v>
      </c>
      <c r="H679" s="41" t="n">
        <f aca="false">SUM(I679:L679)</f>
        <v>21480</v>
      </c>
      <c r="I679" s="64" t="n">
        <v>0</v>
      </c>
      <c r="J679" s="64"/>
      <c r="K679" s="42"/>
      <c r="L679" s="64" t="n">
        <v>21480</v>
      </c>
      <c r="M679" s="42"/>
      <c r="N679" s="64"/>
      <c r="O679" s="64"/>
      <c r="P679" s="64"/>
      <c r="Q679" s="74"/>
      <c r="R679" s="33" t="n">
        <f aca="false">IF(F679&lt;&gt;0,G679/F679,"")</f>
        <v>1</v>
      </c>
    </row>
    <row r="680" customFormat="false" ht="12.75" hidden="false" customHeight="false" outlineLevel="0" collapsed="false">
      <c r="A680" s="60" t="n">
        <v>29</v>
      </c>
      <c r="B680" s="34"/>
      <c r="C680" s="39"/>
      <c r="D680" s="76" t="s">
        <v>98</v>
      </c>
      <c r="E680" s="37" t="n">
        <v>4210</v>
      </c>
      <c r="F680" s="40" t="n">
        <v>42748</v>
      </c>
      <c r="G680" s="41" t="n">
        <f aca="false">SUM(H680+M680)</f>
        <v>43255</v>
      </c>
      <c r="H680" s="41" t="n">
        <f aca="false">SUM(I680:L680)</f>
        <v>43255</v>
      </c>
      <c r="I680" s="64" t="n">
        <v>31455</v>
      </c>
      <c r="J680" s="64"/>
      <c r="K680" s="42"/>
      <c r="L680" s="64" t="n">
        <v>11800</v>
      </c>
      <c r="M680" s="42"/>
      <c r="N680" s="64"/>
      <c r="O680" s="64"/>
      <c r="P680" s="64"/>
      <c r="Q680" s="74"/>
      <c r="R680" s="33" t="n">
        <f aca="false">IF(F680&lt;&gt;0,G680/F680,"")</f>
        <v>1.01186020398615</v>
      </c>
    </row>
    <row r="681" customFormat="false" ht="12.75" hidden="false" customHeight="false" outlineLevel="0" collapsed="false">
      <c r="A681" s="60"/>
      <c r="B681" s="34"/>
      <c r="C681" s="39"/>
      <c r="D681" s="76" t="s">
        <v>147</v>
      </c>
      <c r="E681" s="37" t="n">
        <v>4220</v>
      </c>
      <c r="F681" s="40" t="n">
        <v>102907</v>
      </c>
      <c r="G681" s="41" t="n">
        <f aca="false">SUM(H681+M681)</f>
        <v>104039</v>
      </c>
      <c r="H681" s="41" t="n">
        <f aca="false">SUM(I681:L681)</f>
        <v>104039</v>
      </c>
      <c r="I681" s="64" t="n">
        <v>104039</v>
      </c>
      <c r="J681" s="64"/>
      <c r="K681" s="42"/>
      <c r="L681" s="64" t="n">
        <v>0</v>
      </c>
      <c r="M681" s="42"/>
      <c r="N681" s="64"/>
      <c r="O681" s="64"/>
      <c r="P681" s="64"/>
      <c r="Q681" s="74"/>
      <c r="R681" s="33" t="n">
        <f aca="false">IF(F681&lt;&gt;0,G681/F681,"")</f>
        <v>1.01100022350277</v>
      </c>
    </row>
    <row r="682" customFormat="false" ht="12.75" hidden="false" customHeight="false" outlineLevel="0" collapsed="false">
      <c r="A682" s="60"/>
      <c r="B682" s="34"/>
      <c r="C682" s="39"/>
      <c r="D682" s="76" t="s">
        <v>50</v>
      </c>
      <c r="E682" s="37" t="n">
        <v>4260</v>
      </c>
      <c r="F682" s="40" t="n">
        <v>62942</v>
      </c>
      <c r="G682" s="41" t="n">
        <f aca="false">SUM(H682+M682)</f>
        <v>63630</v>
      </c>
      <c r="H682" s="41" t="n">
        <f aca="false">SUM(I682:L682)</f>
        <v>63630</v>
      </c>
      <c r="I682" s="64" t="n">
        <v>48030</v>
      </c>
      <c r="J682" s="64"/>
      <c r="K682" s="42"/>
      <c r="L682" s="64" t="n">
        <v>15600</v>
      </c>
      <c r="M682" s="42"/>
      <c r="N682" s="64"/>
      <c r="O682" s="64"/>
      <c r="P682" s="64"/>
      <c r="Q682" s="74"/>
      <c r="R682" s="33" t="n">
        <f aca="false">IF(F682&lt;&gt;0,G682/F682,"")</f>
        <v>1.01093069810302</v>
      </c>
    </row>
    <row r="683" customFormat="false" ht="12.75" hidden="false" customHeight="false" outlineLevel="0" collapsed="false">
      <c r="A683" s="60"/>
      <c r="B683" s="34"/>
      <c r="C683" s="39"/>
      <c r="D683" s="76" t="s">
        <v>52</v>
      </c>
      <c r="E683" s="37" t="n">
        <v>4270</v>
      </c>
      <c r="F683" s="40" t="n">
        <v>6000</v>
      </c>
      <c r="G683" s="41" t="n">
        <f aca="false">SUM(H683+M683)</f>
        <v>0</v>
      </c>
      <c r="H683" s="41" t="n">
        <f aca="false">SUM(I683:L683)</f>
        <v>0</v>
      </c>
      <c r="I683" s="64" t="n">
        <v>0</v>
      </c>
      <c r="J683" s="64"/>
      <c r="K683" s="42"/>
      <c r="L683" s="64" t="n">
        <v>0</v>
      </c>
      <c r="M683" s="42"/>
      <c r="N683" s="64"/>
      <c r="O683" s="64"/>
      <c r="P683" s="64"/>
      <c r="Q683" s="74"/>
      <c r="R683" s="33" t="n">
        <f aca="false">IF(F683&lt;&gt;0,G683/F683,"")</f>
        <v>0</v>
      </c>
    </row>
    <row r="684" customFormat="false" ht="12.75" hidden="false" customHeight="false" outlineLevel="0" collapsed="false">
      <c r="A684" s="60"/>
      <c r="B684" s="34"/>
      <c r="C684" s="39"/>
      <c r="D684" s="76" t="s">
        <v>35</v>
      </c>
      <c r="E684" s="37" t="n">
        <v>4300</v>
      </c>
      <c r="F684" s="40" t="n">
        <v>33512</v>
      </c>
      <c r="G684" s="41" t="n">
        <f aca="false">SUM(H684+M684)</f>
        <v>30864</v>
      </c>
      <c r="H684" s="41" t="n">
        <f aca="false">SUM(I684:L684)</f>
        <v>30864</v>
      </c>
      <c r="I684" s="64" t="n">
        <v>22714</v>
      </c>
      <c r="J684" s="64"/>
      <c r="K684" s="42"/>
      <c r="L684" s="64" t="n">
        <v>8150</v>
      </c>
      <c r="M684" s="42"/>
      <c r="N684" s="64"/>
      <c r="O684" s="64"/>
      <c r="P684" s="64"/>
      <c r="Q684" s="74"/>
      <c r="R684" s="33" t="n">
        <f aca="false">IF(F684&lt;&gt;0,G684/F684,"")</f>
        <v>0.920983528288374</v>
      </c>
    </row>
    <row r="685" customFormat="false" ht="12.75" hidden="false" customHeight="false" outlineLevel="0" collapsed="false">
      <c r="A685" s="60"/>
      <c r="B685" s="34"/>
      <c r="C685" s="39"/>
      <c r="D685" s="76" t="s">
        <v>112</v>
      </c>
      <c r="E685" s="37" t="n">
        <v>4350</v>
      </c>
      <c r="F685" s="40" t="n">
        <v>1350</v>
      </c>
      <c r="G685" s="41" t="n">
        <f aca="false">SUM(H685+M685)</f>
        <v>1357</v>
      </c>
      <c r="H685" s="41" t="n">
        <f aca="false">SUM(I685:L685)</f>
        <v>1357</v>
      </c>
      <c r="I685" s="64" t="n">
        <v>697</v>
      </c>
      <c r="J685" s="64"/>
      <c r="K685" s="42"/>
      <c r="L685" s="64" t="n">
        <v>660</v>
      </c>
      <c r="M685" s="42"/>
      <c r="N685" s="64"/>
      <c r="O685" s="64"/>
      <c r="P685" s="64"/>
      <c r="Q685" s="74"/>
      <c r="R685" s="33" t="n">
        <f aca="false">IF(F685&lt;&gt;0,G685/F685,"")</f>
        <v>1.00518518518519</v>
      </c>
    </row>
    <row r="686" customFormat="false" ht="24" hidden="false" customHeight="false" outlineLevel="0" collapsed="false">
      <c r="A686" s="60"/>
      <c r="B686" s="34"/>
      <c r="C686" s="39"/>
      <c r="D686" s="36" t="s">
        <v>99</v>
      </c>
      <c r="E686" s="109" t="n">
        <v>4370</v>
      </c>
      <c r="F686" s="40" t="n">
        <v>4466</v>
      </c>
      <c r="G686" s="41" t="n">
        <f aca="false">SUM(H686+M686)</f>
        <v>4518</v>
      </c>
      <c r="H686" s="41" t="n">
        <f aca="false">SUM(I686:L686)</f>
        <v>4518</v>
      </c>
      <c r="I686" s="64" t="n">
        <v>2908</v>
      </c>
      <c r="J686" s="64"/>
      <c r="K686" s="42"/>
      <c r="L686" s="64" t="n">
        <v>1610</v>
      </c>
      <c r="M686" s="42"/>
      <c r="N686" s="64"/>
      <c r="O686" s="64"/>
      <c r="P686" s="64"/>
      <c r="Q686" s="74"/>
      <c r="R686" s="33" t="n">
        <f aca="false">IF(F686&lt;&gt;0,G686/F686,"")</f>
        <v>1.01164352888491</v>
      </c>
    </row>
    <row r="687" customFormat="false" ht="24" hidden="false" customHeight="false" outlineLevel="0" collapsed="false">
      <c r="A687" s="60"/>
      <c r="B687" s="34"/>
      <c r="C687" s="39"/>
      <c r="D687" s="36" t="s">
        <v>81</v>
      </c>
      <c r="E687" s="109" t="n">
        <v>4400</v>
      </c>
      <c r="F687" s="40" t="n">
        <v>38860</v>
      </c>
      <c r="G687" s="41" t="n">
        <f aca="false">SUM(H687+M687)</f>
        <v>39279</v>
      </c>
      <c r="H687" s="41" t="n">
        <f aca="false">SUM(I687:L687)</f>
        <v>39279</v>
      </c>
      <c r="I687" s="64" t="n">
        <v>19229</v>
      </c>
      <c r="J687" s="64"/>
      <c r="K687" s="42"/>
      <c r="L687" s="64" t="n">
        <v>20050</v>
      </c>
      <c r="M687" s="42"/>
      <c r="N687" s="64"/>
      <c r="O687" s="64"/>
      <c r="P687" s="64"/>
      <c r="Q687" s="74"/>
      <c r="R687" s="33" t="n">
        <f aca="false">IF(F687&lt;&gt;0,G687/F687,"")</f>
        <v>1.01078229541945</v>
      </c>
    </row>
    <row r="688" customFormat="false" ht="24" hidden="false" customHeight="false" outlineLevel="0" collapsed="false">
      <c r="A688" s="60"/>
      <c r="B688" s="34"/>
      <c r="C688" s="39"/>
      <c r="D688" s="36" t="s">
        <v>82</v>
      </c>
      <c r="E688" s="109" t="n">
        <v>4700</v>
      </c>
      <c r="F688" s="40" t="n">
        <v>1500</v>
      </c>
      <c r="G688" s="41" t="n">
        <f aca="false">SUM(H688+M688)</f>
        <v>1500</v>
      </c>
      <c r="H688" s="41" t="n">
        <f aca="false">SUM(I688:L688)</f>
        <v>1500</v>
      </c>
      <c r="I688" s="64" t="n">
        <v>800</v>
      </c>
      <c r="J688" s="64"/>
      <c r="K688" s="42"/>
      <c r="L688" s="64" t="n">
        <v>700</v>
      </c>
      <c r="M688" s="42"/>
      <c r="N688" s="64"/>
      <c r="O688" s="64"/>
      <c r="P688" s="64"/>
      <c r="Q688" s="74"/>
      <c r="R688" s="33" t="n">
        <f aca="false">IF(F688&lt;&gt;0,G688/F688,"")</f>
        <v>1</v>
      </c>
    </row>
    <row r="689" customFormat="false" ht="12.75" hidden="false" customHeight="false" outlineLevel="0" collapsed="false">
      <c r="A689" s="60"/>
      <c r="B689" s="34"/>
      <c r="C689" s="39"/>
      <c r="D689" s="76" t="s">
        <v>78</v>
      </c>
      <c r="E689" s="37" t="n">
        <v>4410</v>
      </c>
      <c r="F689" s="40" t="n">
        <v>508</v>
      </c>
      <c r="G689" s="41" t="n">
        <f aca="false">SUM(H689+M689)</f>
        <v>511</v>
      </c>
      <c r="H689" s="41" t="n">
        <f aca="false">SUM(I689:L689)</f>
        <v>511</v>
      </c>
      <c r="I689" s="64" t="n">
        <v>311</v>
      </c>
      <c r="J689" s="64"/>
      <c r="K689" s="42"/>
      <c r="L689" s="64" t="n">
        <v>200</v>
      </c>
      <c r="M689" s="42"/>
      <c r="N689" s="64"/>
      <c r="O689" s="64"/>
      <c r="P689" s="64"/>
      <c r="Q689" s="74"/>
      <c r="R689" s="33" t="n">
        <f aca="false">IF(F689&lt;&gt;0,G689/F689,"")</f>
        <v>1.00590551181102</v>
      </c>
    </row>
    <row r="690" customFormat="false" ht="12.75" hidden="false" customHeight="false" outlineLevel="0" collapsed="false">
      <c r="A690" s="60"/>
      <c r="B690" s="34"/>
      <c r="C690" s="39"/>
      <c r="D690" s="76" t="s">
        <v>30</v>
      </c>
      <c r="E690" s="37" t="n">
        <v>4430</v>
      </c>
      <c r="F690" s="40" t="n">
        <v>320</v>
      </c>
      <c r="G690" s="41" t="n">
        <f aca="false">SUM(H690+M690)</f>
        <v>320</v>
      </c>
      <c r="H690" s="41" t="n">
        <f aca="false">SUM(I690:L690)</f>
        <v>320</v>
      </c>
      <c r="I690" s="64" t="n">
        <v>50</v>
      </c>
      <c r="J690" s="64"/>
      <c r="K690" s="42"/>
      <c r="L690" s="64" t="n">
        <v>270</v>
      </c>
      <c r="M690" s="42"/>
      <c r="N690" s="64"/>
      <c r="O690" s="64"/>
      <c r="P690" s="64"/>
      <c r="Q690" s="74"/>
      <c r="R690" s="33" t="n">
        <f aca="false">IF(F690&lt;&gt;0,G690/F690,"")</f>
        <v>1</v>
      </c>
    </row>
    <row r="691" customFormat="false" ht="12.75" hidden="false" customHeight="false" outlineLevel="0" collapsed="false">
      <c r="A691" s="60"/>
      <c r="B691" s="34"/>
      <c r="C691" s="39"/>
      <c r="D691" s="76" t="s">
        <v>79</v>
      </c>
      <c r="E691" s="37" t="n">
        <v>4440</v>
      </c>
      <c r="F691" s="40" t="n">
        <v>15513</v>
      </c>
      <c r="G691" s="41" t="n">
        <f aca="false">SUM(H691+M691)</f>
        <v>15610</v>
      </c>
      <c r="H691" s="41" t="n">
        <f aca="false">SUM(I691:L691)</f>
        <v>15610</v>
      </c>
      <c r="I691" s="64" t="n">
        <v>8955</v>
      </c>
      <c r="J691" s="64"/>
      <c r="K691" s="42"/>
      <c r="L691" s="64" t="n">
        <v>6655</v>
      </c>
      <c r="M691" s="42"/>
      <c r="N691" s="64"/>
      <c r="O691" s="64"/>
      <c r="P691" s="64"/>
      <c r="Q691" s="74"/>
      <c r="R691" s="33" t="n">
        <f aca="false">IF(F691&lt;&gt;0,G691/F691,"")</f>
        <v>1.0062528202153</v>
      </c>
    </row>
    <row r="692" customFormat="false" ht="12.75" hidden="false" customHeight="false" outlineLevel="0" collapsed="false">
      <c r="A692" s="60"/>
      <c r="B692" s="34"/>
      <c r="C692" s="39"/>
      <c r="D692" s="76" t="s">
        <v>153</v>
      </c>
      <c r="E692" s="37" t="n">
        <v>4480</v>
      </c>
      <c r="F692" s="40" t="n">
        <v>5102</v>
      </c>
      <c r="G692" s="41" t="n">
        <f aca="false">SUM(H692+M692)</f>
        <v>5146</v>
      </c>
      <c r="H692" s="41" t="n">
        <f aca="false">SUM(I692:L692)</f>
        <v>5146</v>
      </c>
      <c r="I692" s="64" t="n">
        <v>3400</v>
      </c>
      <c r="J692" s="64"/>
      <c r="K692" s="42"/>
      <c r="L692" s="64" t="n">
        <v>1746</v>
      </c>
      <c r="M692" s="42"/>
      <c r="N692" s="64"/>
      <c r="O692" s="64"/>
      <c r="P692" s="64"/>
      <c r="Q692" s="74"/>
      <c r="R692" s="33" t="n">
        <f aca="false">IF(F692&lt;&gt;0,G692/F692,"")</f>
        <v>1.00862406899255</v>
      </c>
    </row>
    <row r="693" customFormat="false" ht="12.75" hidden="false" customHeight="false" outlineLevel="0" collapsed="false">
      <c r="A693" s="60"/>
      <c r="B693" s="34"/>
      <c r="C693" s="39"/>
      <c r="D693" s="76" t="s">
        <v>120</v>
      </c>
      <c r="E693" s="37" t="n">
        <v>4280</v>
      </c>
      <c r="F693" s="40" t="n">
        <v>800</v>
      </c>
      <c r="G693" s="41" t="n">
        <f aca="false">SUM(H693+M693)</f>
        <v>800</v>
      </c>
      <c r="H693" s="41" t="n">
        <f aca="false">SUM(I693:L693)</f>
        <v>800</v>
      </c>
      <c r="I693" s="64" t="n">
        <v>600</v>
      </c>
      <c r="J693" s="64"/>
      <c r="K693" s="42"/>
      <c r="L693" s="64" t="n">
        <v>200</v>
      </c>
      <c r="M693" s="42"/>
      <c r="N693" s="64"/>
      <c r="O693" s="64"/>
      <c r="P693" s="64"/>
      <c r="Q693" s="74"/>
      <c r="R693" s="33" t="n">
        <f aca="false">IF(F693&lt;&gt;0,G693/F693,"")</f>
        <v>1</v>
      </c>
    </row>
    <row r="694" customFormat="false" ht="21" hidden="false" customHeight="true" outlineLevel="0" collapsed="false">
      <c r="A694" s="60"/>
      <c r="B694" s="34"/>
      <c r="C694" s="45" t="s">
        <v>247</v>
      </c>
      <c r="D694" s="75" t="s">
        <v>248</v>
      </c>
      <c r="E694" s="47"/>
      <c r="F694" s="38" t="n">
        <f aca="false">SUM(F695:F713)</f>
        <v>1583042</v>
      </c>
      <c r="G694" s="38" t="n">
        <f aca="false">SUM(G695:G713)</f>
        <v>1634612</v>
      </c>
      <c r="H694" s="38" t="n">
        <f aca="false">SUM(H695:H713)</f>
        <v>1634612</v>
      </c>
      <c r="I694" s="38" t="n">
        <f aca="false">SUM(I695:I713)</f>
        <v>1634612</v>
      </c>
      <c r="J694" s="38" t="n">
        <f aca="false">SUM(J695:J713)</f>
        <v>0</v>
      </c>
      <c r="K694" s="38" t="n">
        <f aca="false">SUM(K695:K713)</f>
        <v>0</v>
      </c>
      <c r="L694" s="38" t="n">
        <f aca="false">SUM(L695:L713)</f>
        <v>0</v>
      </c>
      <c r="M694" s="38" t="n">
        <f aca="false">SUM(M695:M713)</f>
        <v>0</v>
      </c>
      <c r="N694" s="38" t="n">
        <f aca="false">SUM(N695:N713)</f>
        <v>0</v>
      </c>
      <c r="O694" s="38" t="n">
        <f aca="false">SUM(O695:O713)</f>
        <v>0</v>
      </c>
      <c r="P694" s="38" t="n">
        <f aca="false">SUM(P695:P713)</f>
        <v>0</v>
      </c>
      <c r="Q694" s="38" t="n">
        <f aca="false">SUM(Q695:Q713)</f>
        <v>0</v>
      </c>
      <c r="R694" s="33" t="n">
        <f aca="false">IF(F694&lt;&gt;0,G694/F694,"")</f>
        <v>1.03257652039554</v>
      </c>
    </row>
    <row r="695" customFormat="false" ht="12.75" hidden="false" customHeight="false" outlineLevel="0" collapsed="false">
      <c r="A695" s="60"/>
      <c r="B695" s="34"/>
      <c r="C695" s="45"/>
      <c r="D695" s="76" t="s">
        <v>97</v>
      </c>
      <c r="E695" s="37" t="n">
        <v>3020</v>
      </c>
      <c r="F695" s="38" t="n">
        <v>550</v>
      </c>
      <c r="G695" s="41" t="n">
        <f aca="false">SUM(H695+M695)</f>
        <v>500</v>
      </c>
      <c r="H695" s="41" t="n">
        <f aca="false">SUM(I695:L695)</f>
        <v>500</v>
      </c>
      <c r="I695" s="40" t="n">
        <v>500</v>
      </c>
      <c r="J695" s="38"/>
      <c r="K695" s="38"/>
      <c r="L695" s="38"/>
      <c r="M695" s="38"/>
      <c r="N695" s="38"/>
      <c r="O695" s="38"/>
      <c r="P695" s="38"/>
      <c r="Q695" s="80"/>
      <c r="R695" s="33"/>
    </row>
    <row r="696" customFormat="false" ht="13.5" hidden="false" customHeight="true" outlineLevel="0" collapsed="false">
      <c r="A696" s="60"/>
      <c r="B696" s="34"/>
      <c r="C696" s="39"/>
      <c r="D696" s="76" t="s">
        <v>249</v>
      </c>
      <c r="E696" s="37" t="n">
        <v>3110</v>
      </c>
      <c r="F696" s="40" t="n">
        <v>776500</v>
      </c>
      <c r="G696" s="41" t="n">
        <f aca="false">SUM(H696+M696)</f>
        <v>786900</v>
      </c>
      <c r="H696" s="41" t="n">
        <f aca="false">SUM(I696:L696)</f>
        <v>786900</v>
      </c>
      <c r="I696" s="64" t="n">
        <v>786900</v>
      </c>
      <c r="J696" s="64"/>
      <c r="K696" s="42"/>
      <c r="L696" s="42"/>
      <c r="M696" s="42"/>
      <c r="N696" s="42"/>
      <c r="O696" s="42"/>
      <c r="P696" s="42"/>
      <c r="Q696" s="43"/>
      <c r="R696" s="33" t="n">
        <f aca="false">IF(F696&lt;&gt;0,G696/F696,"")</f>
        <v>1.01339343206697</v>
      </c>
    </row>
    <row r="697" customFormat="false" ht="13.5" hidden="false" customHeight="true" outlineLevel="0" collapsed="false">
      <c r="A697" s="60"/>
      <c r="B697" s="34"/>
      <c r="C697" s="39"/>
      <c r="D697" s="76" t="s">
        <v>250</v>
      </c>
      <c r="E697" s="37" t="n">
        <v>4010</v>
      </c>
      <c r="F697" s="40" t="n">
        <v>247516</v>
      </c>
      <c r="G697" s="41" t="n">
        <f aca="false">SUM(H697+M697)</f>
        <v>282492</v>
      </c>
      <c r="H697" s="41" t="n">
        <f aca="false">SUM(I697:L697)</f>
        <v>282492</v>
      </c>
      <c r="I697" s="64" t="n">
        <v>282492</v>
      </c>
      <c r="J697" s="64"/>
      <c r="K697" s="42"/>
      <c r="L697" s="42"/>
      <c r="M697" s="42"/>
      <c r="N697" s="42"/>
      <c r="O697" s="42"/>
      <c r="P697" s="42"/>
      <c r="Q697" s="43"/>
      <c r="R697" s="33" t="n">
        <f aca="false">IF(F697&lt;&gt;0,G697/F697,"")</f>
        <v>1.14130803665218</v>
      </c>
    </row>
    <row r="698" customFormat="false" ht="13.5" hidden="false" customHeight="true" outlineLevel="0" collapsed="false">
      <c r="A698" s="60"/>
      <c r="B698" s="34"/>
      <c r="C698" s="39"/>
      <c r="D698" s="76" t="s">
        <v>251</v>
      </c>
      <c r="E698" s="37" t="n">
        <v>4040</v>
      </c>
      <c r="F698" s="40" t="n">
        <v>16576</v>
      </c>
      <c r="G698" s="41" t="n">
        <f aca="false">SUM(H698+M698)</f>
        <v>23232</v>
      </c>
      <c r="H698" s="41" t="n">
        <f aca="false">SUM(I698:L698)</f>
        <v>23232</v>
      </c>
      <c r="I698" s="64" t="n">
        <v>23232</v>
      </c>
      <c r="J698" s="64"/>
      <c r="K698" s="42"/>
      <c r="L698" s="42"/>
      <c r="M698" s="42"/>
      <c r="N698" s="42"/>
      <c r="O698" s="42"/>
      <c r="P698" s="42"/>
      <c r="Q698" s="43"/>
      <c r="R698" s="33" t="n">
        <f aca="false">IF(F698&lt;&gt;0,G698/F698,"")</f>
        <v>1.4015444015444</v>
      </c>
    </row>
    <row r="699" customFormat="false" ht="13.5" hidden="false" customHeight="true" outlineLevel="0" collapsed="false">
      <c r="A699" s="60"/>
      <c r="B699" s="48"/>
      <c r="C699" s="39"/>
      <c r="D699" s="76" t="s">
        <v>75</v>
      </c>
      <c r="E699" s="37" t="n">
        <v>4110</v>
      </c>
      <c r="F699" s="40" t="n">
        <v>75476</v>
      </c>
      <c r="G699" s="41" t="n">
        <f aca="false">SUM(H699+M699)</f>
        <v>84523</v>
      </c>
      <c r="H699" s="41" t="n">
        <f aca="false">SUM(I699:L699)</f>
        <v>84523</v>
      </c>
      <c r="I699" s="64" t="n">
        <v>84523</v>
      </c>
      <c r="J699" s="64"/>
      <c r="K699" s="42"/>
      <c r="L699" s="42"/>
      <c r="M699" s="42"/>
      <c r="N699" s="42"/>
      <c r="O699" s="42"/>
      <c r="P699" s="42"/>
      <c r="Q699" s="43"/>
      <c r="R699" s="33" t="n">
        <f aca="false">IF(F699&lt;&gt;0,G699/F699,"")</f>
        <v>1.11986591764269</v>
      </c>
    </row>
    <row r="700" customFormat="false" ht="13.5" hidden="false" customHeight="true" outlineLevel="0" collapsed="false">
      <c r="A700" s="60"/>
      <c r="B700" s="34"/>
      <c r="C700" s="39"/>
      <c r="D700" s="76" t="s">
        <v>76</v>
      </c>
      <c r="E700" s="37" t="n">
        <v>4120</v>
      </c>
      <c r="F700" s="40" t="n">
        <v>9944</v>
      </c>
      <c r="G700" s="41" t="n">
        <f aca="false">SUM(H700+M700)</f>
        <v>11251</v>
      </c>
      <c r="H700" s="41" t="n">
        <f aca="false">SUM(I700:L700)</f>
        <v>11251</v>
      </c>
      <c r="I700" s="64" t="n">
        <v>11251</v>
      </c>
      <c r="J700" s="64"/>
      <c r="K700" s="42"/>
      <c r="L700" s="42"/>
      <c r="M700" s="42"/>
      <c r="N700" s="42"/>
      <c r="O700" s="42"/>
      <c r="P700" s="42"/>
      <c r="Q700" s="43"/>
      <c r="R700" s="33" t="n">
        <f aca="false">IF(F700&lt;&gt;0,G700/F700,"")</f>
        <v>1.13143604183427</v>
      </c>
    </row>
    <row r="701" customFormat="false" ht="13.5" hidden="false" customHeight="true" outlineLevel="0" collapsed="false">
      <c r="A701" s="60"/>
      <c r="B701" s="34"/>
      <c r="C701" s="39"/>
      <c r="D701" s="76" t="s">
        <v>77</v>
      </c>
      <c r="E701" s="37" t="n">
        <v>4210</v>
      </c>
      <c r="F701" s="40" t="n">
        <v>17871</v>
      </c>
      <c r="G701" s="41" t="n">
        <f aca="false">SUM(H701+M701)</f>
        <v>17870</v>
      </c>
      <c r="H701" s="41" t="n">
        <f aca="false">SUM(I701:L701)</f>
        <v>17870</v>
      </c>
      <c r="I701" s="64" t="n">
        <v>17870</v>
      </c>
      <c r="J701" s="64"/>
      <c r="K701" s="42"/>
      <c r="L701" s="42"/>
      <c r="M701" s="42"/>
      <c r="N701" s="42"/>
      <c r="O701" s="42"/>
      <c r="P701" s="42"/>
      <c r="Q701" s="43"/>
      <c r="R701" s="33" t="n">
        <f aca="false">IF(F701&lt;&gt;0,G701/F701,"")</f>
        <v>0.999944043422304</v>
      </c>
    </row>
    <row r="702" customFormat="false" ht="13.5" hidden="false" customHeight="true" outlineLevel="0" collapsed="false">
      <c r="A702" s="60"/>
      <c r="B702" s="34"/>
      <c r="C702" s="39"/>
      <c r="D702" s="76" t="s">
        <v>50</v>
      </c>
      <c r="E702" s="37" t="n">
        <v>4260</v>
      </c>
      <c r="F702" s="40" t="n">
        <v>2790</v>
      </c>
      <c r="G702" s="41" t="n">
        <f aca="false">SUM(H702+M702)</f>
        <v>2820</v>
      </c>
      <c r="H702" s="41" t="n">
        <f aca="false">SUM(I702:L702)</f>
        <v>2820</v>
      </c>
      <c r="I702" s="64" t="n">
        <v>2820</v>
      </c>
      <c r="J702" s="64"/>
      <c r="K702" s="42"/>
      <c r="L702" s="42"/>
      <c r="M702" s="42"/>
      <c r="N702" s="42"/>
      <c r="O702" s="42"/>
      <c r="P702" s="42"/>
      <c r="Q702" s="43"/>
      <c r="R702" s="33" t="n">
        <f aca="false">IF(F702&lt;&gt;0,G702/F702,"")</f>
        <v>1.01075268817204</v>
      </c>
    </row>
    <row r="703" customFormat="false" ht="13.5" hidden="false" customHeight="true" outlineLevel="0" collapsed="false">
      <c r="A703" s="60"/>
      <c r="B703" s="34"/>
      <c r="C703" s="39"/>
      <c r="D703" s="76" t="s">
        <v>120</v>
      </c>
      <c r="E703" s="37" t="n">
        <v>4280</v>
      </c>
      <c r="F703" s="40" t="n">
        <v>650</v>
      </c>
      <c r="G703" s="41" t="n">
        <f aca="false">SUM(H703+M703)</f>
        <v>650</v>
      </c>
      <c r="H703" s="41" t="n">
        <f aca="false">SUM(I703:L703)</f>
        <v>650</v>
      </c>
      <c r="I703" s="64" t="n">
        <v>650</v>
      </c>
      <c r="J703" s="64"/>
      <c r="K703" s="42"/>
      <c r="L703" s="42"/>
      <c r="M703" s="42"/>
      <c r="N703" s="42"/>
      <c r="O703" s="42"/>
      <c r="P703" s="42"/>
      <c r="Q703" s="43"/>
      <c r="R703" s="33" t="n">
        <f aca="false">IF(F703&lt;&gt;0,G703/F703,"")</f>
        <v>1</v>
      </c>
    </row>
    <row r="704" customFormat="false" ht="13.5" hidden="false" customHeight="true" outlineLevel="0" collapsed="false">
      <c r="A704" s="60"/>
      <c r="B704" s="34"/>
      <c r="C704" s="39"/>
      <c r="D704" s="76" t="s">
        <v>35</v>
      </c>
      <c r="E704" s="37" t="n">
        <v>4300</v>
      </c>
      <c r="F704" s="40" t="n">
        <v>13644</v>
      </c>
      <c r="G704" s="41" t="n">
        <f aca="false">SUM(H704+M704)</f>
        <v>14400</v>
      </c>
      <c r="H704" s="41" t="n">
        <f aca="false">SUM(I704:L704)</f>
        <v>14400</v>
      </c>
      <c r="I704" s="64" t="n">
        <v>14400</v>
      </c>
      <c r="J704" s="64"/>
      <c r="K704" s="42"/>
      <c r="L704" s="42"/>
      <c r="M704" s="42"/>
      <c r="N704" s="42"/>
      <c r="O704" s="42"/>
      <c r="P704" s="42"/>
      <c r="Q704" s="43"/>
      <c r="R704" s="33" t="n">
        <f aca="false">IF(F704&lt;&gt;0,G704/F704,"")</f>
        <v>1.05540897097625</v>
      </c>
    </row>
    <row r="705" customFormat="false" ht="13.5" hidden="false" customHeight="true" outlineLevel="0" collapsed="false">
      <c r="A705" s="60"/>
      <c r="B705" s="34"/>
      <c r="C705" s="39"/>
      <c r="D705" s="76" t="s">
        <v>252</v>
      </c>
      <c r="E705" s="37" t="n">
        <v>4360</v>
      </c>
      <c r="F705" s="40" t="n">
        <v>2700</v>
      </c>
      <c r="G705" s="41" t="n">
        <f aca="false">SUM(H705+M705)</f>
        <v>2800</v>
      </c>
      <c r="H705" s="41" t="n">
        <f aca="false">SUM(I705:L705)</f>
        <v>2800</v>
      </c>
      <c r="I705" s="64" t="n">
        <v>2800</v>
      </c>
      <c r="J705" s="64"/>
      <c r="K705" s="42"/>
      <c r="L705" s="42"/>
      <c r="M705" s="42"/>
      <c r="N705" s="42"/>
      <c r="O705" s="42"/>
      <c r="P705" s="42"/>
      <c r="Q705" s="43"/>
      <c r="R705" s="33" t="n">
        <f aca="false">IF(F705&lt;&gt;0,G705/F705,"")</f>
        <v>1.03703703703704</v>
      </c>
    </row>
    <row r="706" customFormat="false" ht="13.5" hidden="false" customHeight="true" outlineLevel="0" collapsed="false">
      <c r="A706" s="60"/>
      <c r="B706" s="34"/>
      <c r="C706" s="39"/>
      <c r="D706" s="76" t="s">
        <v>102</v>
      </c>
      <c r="E706" s="37" t="n">
        <v>4410</v>
      </c>
      <c r="F706" s="40" t="n">
        <v>820</v>
      </c>
      <c r="G706" s="41" t="n">
        <f aca="false">SUM(H706+M706)</f>
        <v>820</v>
      </c>
      <c r="H706" s="41" t="n">
        <f aca="false">SUM(I706:L706)</f>
        <v>820</v>
      </c>
      <c r="I706" s="64" t="n">
        <v>820</v>
      </c>
      <c r="J706" s="64"/>
      <c r="K706" s="42"/>
      <c r="L706" s="42"/>
      <c r="M706" s="42"/>
      <c r="N706" s="42"/>
      <c r="O706" s="42"/>
      <c r="P706" s="42"/>
      <c r="Q706" s="43"/>
      <c r="R706" s="33" t="n">
        <f aca="false">IF(F706&lt;&gt;0,G706/F706,"")</f>
        <v>1</v>
      </c>
    </row>
    <row r="707" customFormat="false" ht="24" hidden="false" customHeight="false" outlineLevel="0" collapsed="false">
      <c r="A707" s="60"/>
      <c r="B707" s="34"/>
      <c r="C707" s="39"/>
      <c r="D707" s="36" t="s">
        <v>99</v>
      </c>
      <c r="E707" s="37" t="n">
        <v>4370</v>
      </c>
      <c r="F707" s="40" t="n">
        <v>4800</v>
      </c>
      <c r="G707" s="41" t="n">
        <f aca="false">SUM(H707+M707)</f>
        <v>4972</v>
      </c>
      <c r="H707" s="41" t="n">
        <f aca="false">SUM(I707:L707)</f>
        <v>4972</v>
      </c>
      <c r="I707" s="64" t="n">
        <v>4972</v>
      </c>
      <c r="J707" s="64"/>
      <c r="K707" s="42"/>
      <c r="L707" s="42"/>
      <c r="M707" s="42"/>
      <c r="N707" s="42"/>
      <c r="O707" s="42"/>
      <c r="P707" s="42"/>
      <c r="Q707" s="43"/>
      <c r="R707" s="33" t="n">
        <f aca="false">IF(F707&lt;&gt;0,G707/F707,"")</f>
        <v>1.03583333333333</v>
      </c>
    </row>
    <row r="708" customFormat="false" ht="12.75" hidden="false" customHeight="false" outlineLevel="0" collapsed="false">
      <c r="A708" s="60"/>
      <c r="B708" s="34"/>
      <c r="C708" s="39"/>
      <c r="D708" s="76" t="s">
        <v>253</v>
      </c>
      <c r="E708" s="37" t="n">
        <v>4330</v>
      </c>
      <c r="F708" s="40" t="n">
        <v>246000</v>
      </c>
      <c r="G708" s="41" t="n">
        <f aca="false">SUM(H708+M708)</f>
        <v>216000</v>
      </c>
      <c r="H708" s="41" t="n">
        <f aca="false">SUM(I708:L708)</f>
        <v>216000</v>
      </c>
      <c r="I708" s="64" t="n">
        <v>216000</v>
      </c>
      <c r="J708" s="64"/>
      <c r="K708" s="42"/>
      <c r="L708" s="42"/>
      <c r="M708" s="42"/>
      <c r="N708" s="42"/>
      <c r="O708" s="42"/>
      <c r="P708" s="42"/>
      <c r="Q708" s="43"/>
      <c r="R708" s="33" t="n">
        <f aca="false">IF(F708&lt;&gt;0,G708/F708,"")</f>
        <v>0.878048780487805</v>
      </c>
    </row>
    <row r="709" customFormat="false" ht="13.5" hidden="false" customHeight="true" outlineLevel="0" collapsed="false">
      <c r="A709" s="60"/>
      <c r="B709" s="34"/>
      <c r="C709" s="39"/>
      <c r="D709" s="76" t="s">
        <v>183</v>
      </c>
      <c r="E709" s="37" t="n">
        <v>4440</v>
      </c>
      <c r="F709" s="40" t="n">
        <v>8087</v>
      </c>
      <c r="G709" s="41" t="n">
        <f aca="false">SUM(H709+M709)</f>
        <v>8087</v>
      </c>
      <c r="H709" s="41" t="n">
        <f aca="false">SUM(I709:L709)</f>
        <v>8087</v>
      </c>
      <c r="I709" s="64" t="n">
        <v>8087</v>
      </c>
      <c r="J709" s="64"/>
      <c r="K709" s="42"/>
      <c r="L709" s="42"/>
      <c r="M709" s="42"/>
      <c r="N709" s="42"/>
      <c r="O709" s="42"/>
      <c r="P709" s="42"/>
      <c r="Q709" s="43"/>
      <c r="R709" s="33" t="n">
        <f aca="false">IF(F709&lt;&gt;0,G709/F709,"")</f>
        <v>1</v>
      </c>
    </row>
    <row r="710" customFormat="false" ht="13.5" hidden="false" customHeight="true" outlineLevel="0" collapsed="false">
      <c r="A710" s="60"/>
      <c r="B710" s="34"/>
      <c r="C710" s="39"/>
      <c r="D710" s="76" t="s">
        <v>153</v>
      </c>
      <c r="E710" s="37" t="n">
        <v>4480</v>
      </c>
      <c r="F710" s="40" t="n">
        <v>1838</v>
      </c>
      <c r="G710" s="41" t="n">
        <f aca="false">SUM(H710+M710)</f>
        <v>1855</v>
      </c>
      <c r="H710" s="41" t="n">
        <f aca="false">SUM(I710:L710)</f>
        <v>1855</v>
      </c>
      <c r="I710" s="64" t="n">
        <v>1855</v>
      </c>
      <c r="J710" s="64"/>
      <c r="K710" s="42"/>
      <c r="L710" s="42"/>
      <c r="M710" s="42"/>
      <c r="N710" s="42"/>
      <c r="O710" s="42"/>
      <c r="P710" s="42"/>
      <c r="Q710" s="43"/>
      <c r="R710" s="33" t="n">
        <f aca="false">IF(F710&lt;&gt;0,G710/F710,"")</f>
        <v>1.00924918389554</v>
      </c>
    </row>
    <row r="711" customFormat="false" ht="13.5" hidden="false" customHeight="true" outlineLevel="0" collapsed="false">
      <c r="A711" s="60"/>
      <c r="B711" s="34"/>
      <c r="C711" s="39"/>
      <c r="D711" s="76" t="s">
        <v>82</v>
      </c>
      <c r="E711" s="37" t="n">
        <v>4700</v>
      </c>
      <c r="F711" s="40" t="n">
        <v>1500</v>
      </c>
      <c r="G711" s="41" t="n">
        <f aca="false">SUM(H711+M711)</f>
        <v>1000</v>
      </c>
      <c r="H711" s="41" t="n">
        <f aca="false">SUM(I711:L711)</f>
        <v>1000</v>
      </c>
      <c r="I711" s="64" t="n">
        <v>1000</v>
      </c>
      <c r="J711" s="64"/>
      <c r="K711" s="42"/>
      <c r="L711" s="42"/>
      <c r="M711" s="42"/>
      <c r="N711" s="42"/>
      <c r="O711" s="42"/>
      <c r="P711" s="42"/>
      <c r="Q711" s="43"/>
      <c r="R711" s="33" t="n">
        <f aca="false">IF(F711&lt;&gt;0,G711/F711,"")</f>
        <v>0.666666666666667</v>
      </c>
    </row>
    <row r="712" customFormat="false" ht="13.5" hidden="false" customHeight="true" outlineLevel="0" collapsed="false">
      <c r="A712" s="60"/>
      <c r="B712" s="34"/>
      <c r="C712" s="39"/>
      <c r="D712" s="110" t="s">
        <v>254</v>
      </c>
      <c r="E712" s="37" t="n">
        <v>4240</v>
      </c>
      <c r="F712" s="40" t="n">
        <v>1000</v>
      </c>
      <c r="G712" s="41" t="n">
        <f aca="false">SUM(H712+M712)</f>
        <v>1000</v>
      </c>
      <c r="H712" s="41" t="n">
        <f aca="false">SUM(I712:L712)</f>
        <v>1000</v>
      </c>
      <c r="I712" s="64" t="n">
        <v>1000</v>
      </c>
      <c r="J712" s="64"/>
      <c r="K712" s="42"/>
      <c r="L712" s="42"/>
      <c r="M712" s="42"/>
      <c r="N712" s="42"/>
      <c r="O712" s="42"/>
      <c r="P712" s="42"/>
      <c r="Q712" s="43"/>
      <c r="R712" s="33" t="n">
        <f aca="false">IF(F712&lt;&gt;0,G712/F712,"")</f>
        <v>1</v>
      </c>
    </row>
    <row r="713" customFormat="false" ht="13.5" hidden="false" customHeight="true" outlineLevel="0" collapsed="false">
      <c r="A713" s="60"/>
      <c r="B713" s="34"/>
      <c r="C713" s="39"/>
      <c r="D713" s="36" t="s">
        <v>51</v>
      </c>
      <c r="E713" s="37" t="n">
        <v>4170</v>
      </c>
      <c r="F713" s="40" t="n">
        <v>154780</v>
      </c>
      <c r="G713" s="41" t="n">
        <f aca="false">SUM(H713+M713)</f>
        <v>173440</v>
      </c>
      <c r="H713" s="41" t="n">
        <f aca="false">SUM(I713:L713)</f>
        <v>173440</v>
      </c>
      <c r="I713" s="64" t="n">
        <v>173440</v>
      </c>
      <c r="J713" s="64"/>
      <c r="K713" s="42"/>
      <c r="L713" s="42"/>
      <c r="M713" s="42"/>
      <c r="N713" s="42"/>
      <c r="O713" s="42"/>
      <c r="P713" s="42"/>
      <c r="Q713" s="43"/>
      <c r="R713" s="33" t="n">
        <f aca="false">IF(F713&lt;&gt;0,G713/F713,"")</f>
        <v>1.12055821165525</v>
      </c>
    </row>
    <row r="714" customFormat="false" ht="13.5" hidden="false" customHeight="true" outlineLevel="0" collapsed="false">
      <c r="A714" s="60"/>
      <c r="B714" s="34"/>
      <c r="C714" s="54" t="s">
        <v>255</v>
      </c>
      <c r="D714" s="55" t="s">
        <v>256</v>
      </c>
      <c r="E714" s="47"/>
      <c r="F714" s="38" t="n">
        <f aca="false">SUM(F715:F717)</f>
        <v>40000</v>
      </c>
      <c r="G714" s="38" t="n">
        <f aca="false">SUM(G715:G717)</f>
        <v>0</v>
      </c>
      <c r="H714" s="38" t="n">
        <f aca="false">SUM(H715:H717)</f>
        <v>0</v>
      </c>
      <c r="I714" s="38" t="n">
        <f aca="false">SUM(I715:I717)</f>
        <v>0</v>
      </c>
      <c r="J714" s="38" t="n">
        <f aca="false">SUM(J715:J717)</f>
        <v>0</v>
      </c>
      <c r="K714" s="38" t="n">
        <f aca="false">SUM(K715:K717)</f>
        <v>0</v>
      </c>
      <c r="L714" s="38" t="n">
        <f aca="false">SUM(L715:L717)</f>
        <v>0</v>
      </c>
      <c r="M714" s="38" t="n">
        <f aca="false">SUM(M715:M717)</f>
        <v>0</v>
      </c>
      <c r="N714" s="38" t="n">
        <f aca="false">SUM(N715:N717)</f>
        <v>0</v>
      </c>
      <c r="O714" s="38" t="n">
        <f aca="false">SUM(O715:O717)</f>
        <v>0</v>
      </c>
      <c r="P714" s="38" t="n">
        <f aca="false">SUM(P715:P717)</f>
        <v>0</v>
      </c>
      <c r="Q714" s="38" t="n">
        <f aca="false">SUM(Q715:Q717)</f>
        <v>0</v>
      </c>
      <c r="R714" s="33" t="n">
        <f aca="false">IF(F714&lt;&gt;0,G714/F714,"")</f>
        <v>0</v>
      </c>
    </row>
    <row r="715" customFormat="false" ht="13.5" hidden="false" customHeight="true" outlineLevel="0" collapsed="false">
      <c r="A715" s="60"/>
      <c r="B715" s="34"/>
      <c r="C715" s="39"/>
      <c r="D715" s="36" t="s">
        <v>75</v>
      </c>
      <c r="E715" s="37" t="n">
        <v>4110</v>
      </c>
      <c r="F715" s="40" t="n">
        <v>3353</v>
      </c>
      <c r="G715" s="41" t="n">
        <f aca="false">SUM(H715+M715)</f>
        <v>0</v>
      </c>
      <c r="H715" s="41" t="n">
        <f aca="false">SUM(I715:L715)</f>
        <v>0</v>
      </c>
      <c r="I715" s="64"/>
      <c r="J715" s="64"/>
      <c r="K715" s="42"/>
      <c r="L715" s="64" t="n">
        <v>0</v>
      </c>
      <c r="M715" s="42"/>
      <c r="N715" s="42"/>
      <c r="O715" s="42"/>
      <c r="P715" s="42"/>
      <c r="Q715" s="43"/>
      <c r="R715" s="33" t="n">
        <f aca="false">IF(F715&lt;&gt;0,G715/F715,"")</f>
        <v>0</v>
      </c>
    </row>
    <row r="716" customFormat="false" ht="13.5" hidden="false" customHeight="true" outlineLevel="0" collapsed="false">
      <c r="A716" s="60"/>
      <c r="B716" s="34"/>
      <c r="C716" s="39"/>
      <c r="D716" s="36" t="s">
        <v>51</v>
      </c>
      <c r="E716" s="37" t="n">
        <v>4170</v>
      </c>
      <c r="F716" s="40" t="n">
        <v>36380</v>
      </c>
      <c r="G716" s="41" t="n">
        <f aca="false">SUM(H716+M716)</f>
        <v>0</v>
      </c>
      <c r="H716" s="41" t="n">
        <f aca="false">SUM(I716:L716)</f>
        <v>0</v>
      </c>
      <c r="I716" s="64"/>
      <c r="J716" s="64"/>
      <c r="K716" s="42"/>
      <c r="L716" s="64" t="n">
        <v>0</v>
      </c>
      <c r="M716" s="42"/>
      <c r="N716" s="42"/>
      <c r="O716" s="42"/>
      <c r="P716" s="42"/>
      <c r="Q716" s="43"/>
      <c r="R716" s="33" t="n">
        <f aca="false">IF(F716&lt;&gt;0,G716/F716,"")</f>
        <v>0</v>
      </c>
    </row>
    <row r="717" customFormat="false" ht="13.5" hidden="false" customHeight="true" outlineLevel="0" collapsed="false">
      <c r="A717" s="60"/>
      <c r="B717" s="34"/>
      <c r="C717" s="39"/>
      <c r="D717" s="36" t="s">
        <v>77</v>
      </c>
      <c r="E717" s="37" t="n">
        <v>4210</v>
      </c>
      <c r="F717" s="40" t="n">
        <v>267</v>
      </c>
      <c r="G717" s="41" t="n">
        <f aca="false">SUM(H717+M717)</f>
        <v>0</v>
      </c>
      <c r="H717" s="41" t="n">
        <f aca="false">SUM(I717:L717)</f>
        <v>0</v>
      </c>
      <c r="I717" s="64"/>
      <c r="J717" s="64"/>
      <c r="K717" s="42"/>
      <c r="L717" s="64" t="n">
        <v>0</v>
      </c>
      <c r="M717" s="42"/>
      <c r="N717" s="42"/>
      <c r="O717" s="42"/>
      <c r="P717" s="42"/>
      <c r="Q717" s="43"/>
      <c r="R717" s="33" t="n">
        <f aca="false">IF(F717&lt;&gt;0,G717/F717,"")</f>
        <v>0</v>
      </c>
    </row>
    <row r="718" customFormat="false" ht="13.5" hidden="false" customHeight="true" outlineLevel="0" collapsed="false">
      <c r="A718" s="60"/>
      <c r="B718" s="34"/>
      <c r="C718" s="54" t="s">
        <v>257</v>
      </c>
      <c r="D718" s="55" t="s">
        <v>258</v>
      </c>
      <c r="E718" s="47"/>
      <c r="F718" s="38" t="n">
        <f aca="false">SUM(F719:F721)</f>
        <v>68410</v>
      </c>
      <c r="G718" s="38" t="n">
        <f aca="false">SUM(G719:G721)</f>
        <v>0</v>
      </c>
      <c r="H718" s="38" t="n">
        <f aca="false">SUM(H719:H721)</f>
        <v>0</v>
      </c>
      <c r="I718" s="38" t="n">
        <f aca="false">SUM(I719:I721)</f>
        <v>0</v>
      </c>
      <c r="J718" s="38" t="n">
        <f aca="false">SUM(J719:J721)</f>
        <v>0</v>
      </c>
      <c r="K718" s="38" t="n">
        <f aca="false">SUM(K719:K721)</f>
        <v>0</v>
      </c>
      <c r="L718" s="38" t="n">
        <f aca="false">SUM(L719:L721)</f>
        <v>0</v>
      </c>
      <c r="M718" s="38" t="n">
        <f aca="false">SUM(M719:M721)</f>
        <v>0</v>
      </c>
      <c r="N718" s="38" t="n">
        <f aca="false">SUM(N719:N721)</f>
        <v>0</v>
      </c>
      <c r="O718" s="38" t="n">
        <f aca="false">SUM(O719:O721)</f>
        <v>0</v>
      </c>
      <c r="P718" s="38" t="n">
        <f aca="false">SUM(P719:P721)</f>
        <v>0</v>
      </c>
      <c r="Q718" s="38" t="n">
        <f aca="false">SUM(Q719:Q721)</f>
        <v>0</v>
      </c>
      <c r="R718" s="33" t="n">
        <f aca="false">IF(F718&lt;&gt;0,G718/F718,"")</f>
        <v>0</v>
      </c>
    </row>
    <row r="719" customFormat="false" ht="13.5" hidden="false" customHeight="true" outlineLevel="0" collapsed="false">
      <c r="A719" s="60"/>
      <c r="B719" s="34"/>
      <c r="C719" s="39"/>
      <c r="D719" s="76" t="s">
        <v>250</v>
      </c>
      <c r="E719" s="37" t="n">
        <v>4010</v>
      </c>
      <c r="F719" s="40" t="n">
        <v>56706</v>
      </c>
      <c r="G719" s="41"/>
      <c r="H719" s="41"/>
      <c r="I719" s="64"/>
      <c r="J719" s="64"/>
      <c r="K719" s="42"/>
      <c r="L719" s="64"/>
      <c r="M719" s="42"/>
      <c r="N719" s="42"/>
      <c r="O719" s="42"/>
      <c r="P719" s="42"/>
      <c r="Q719" s="43"/>
      <c r="R719" s="33" t="n">
        <f aca="false">IF(F719&lt;&gt;0,G719/F719,"")</f>
        <v>0</v>
      </c>
    </row>
    <row r="720" customFormat="false" ht="13.5" hidden="false" customHeight="true" outlineLevel="0" collapsed="false">
      <c r="A720" s="60"/>
      <c r="B720" s="34"/>
      <c r="C720" s="39"/>
      <c r="D720" s="76" t="s">
        <v>75</v>
      </c>
      <c r="E720" s="37" t="n">
        <v>4110</v>
      </c>
      <c r="F720" s="40" t="n">
        <v>10315</v>
      </c>
      <c r="G720" s="41"/>
      <c r="H720" s="41"/>
      <c r="I720" s="64"/>
      <c r="J720" s="64"/>
      <c r="K720" s="42"/>
      <c r="L720" s="64"/>
      <c r="M720" s="42"/>
      <c r="N720" s="42"/>
      <c r="O720" s="42"/>
      <c r="P720" s="42"/>
      <c r="Q720" s="43"/>
      <c r="R720" s="33" t="n">
        <f aca="false">IF(F720&lt;&gt;0,G720/F720,"")</f>
        <v>0</v>
      </c>
    </row>
    <row r="721" customFormat="false" ht="13.5" hidden="false" customHeight="true" outlineLevel="0" collapsed="false">
      <c r="A721" s="60"/>
      <c r="B721" s="34"/>
      <c r="C721" s="39"/>
      <c r="D721" s="76" t="s">
        <v>76</v>
      </c>
      <c r="E721" s="37" t="n">
        <v>4120</v>
      </c>
      <c r="F721" s="40" t="n">
        <v>1389</v>
      </c>
      <c r="G721" s="41"/>
      <c r="H721" s="41"/>
      <c r="I721" s="64"/>
      <c r="J721" s="64"/>
      <c r="K721" s="42"/>
      <c r="L721" s="64"/>
      <c r="M721" s="42"/>
      <c r="N721" s="42"/>
      <c r="O721" s="42"/>
      <c r="P721" s="42"/>
      <c r="Q721" s="43"/>
      <c r="R721" s="33" t="n">
        <f aca="false">IF(F721&lt;&gt;0,G721/F721,"")</f>
        <v>0</v>
      </c>
    </row>
    <row r="722" customFormat="false" ht="51" hidden="false" customHeight="false" outlineLevel="0" collapsed="false">
      <c r="A722" s="60"/>
      <c r="B722" s="34"/>
      <c r="C722" s="54" t="s">
        <v>259</v>
      </c>
      <c r="D722" s="111" t="s">
        <v>260</v>
      </c>
      <c r="E722" s="47"/>
      <c r="F722" s="38" t="n">
        <f aca="false">SUM(F723:F738)</f>
        <v>14426653</v>
      </c>
      <c r="G722" s="38" t="n">
        <f aca="false">SUM(G723:G738)</f>
        <v>14143566</v>
      </c>
      <c r="H722" s="38" t="n">
        <f aca="false">SUM(H723:H738)</f>
        <v>14143566</v>
      </c>
      <c r="I722" s="38" t="n">
        <f aca="false">SUM(I723:I738)</f>
        <v>314566</v>
      </c>
      <c r="J722" s="38" t="n">
        <f aca="false">SUM(J723:J738)</f>
        <v>0</v>
      </c>
      <c r="K722" s="38" t="n">
        <f aca="false">SUM(K723:K738)</f>
        <v>0</v>
      </c>
      <c r="L722" s="38" t="n">
        <f aca="false">SUM(L723:L738)</f>
        <v>13829000</v>
      </c>
      <c r="M722" s="38" t="n">
        <f aca="false">SUM(M723:M738)</f>
        <v>0</v>
      </c>
      <c r="N722" s="38" t="n">
        <f aca="false">SUM(N723:N738)</f>
        <v>0</v>
      </c>
      <c r="O722" s="38" t="n">
        <f aca="false">SUM(O723:O738)</f>
        <v>0</v>
      </c>
      <c r="P722" s="38" t="n">
        <f aca="false">SUM(P723:P738)</f>
        <v>0</v>
      </c>
      <c r="Q722" s="38" t="n">
        <f aca="false">SUM(Q723:Q738)</f>
        <v>0</v>
      </c>
      <c r="R722" s="33" t="n">
        <f aca="false">IF(F722&lt;&gt;0,G722/F722,"")</f>
        <v>0.980377499895506</v>
      </c>
    </row>
    <row r="723" customFormat="false" ht="48" hidden="false" customHeight="false" outlineLevel="0" collapsed="false">
      <c r="A723" s="60"/>
      <c r="B723" s="34"/>
      <c r="C723" s="39"/>
      <c r="D723" s="36" t="s">
        <v>261</v>
      </c>
      <c r="E723" s="37" t="n">
        <v>2910</v>
      </c>
      <c r="F723" s="40" t="n">
        <v>75000</v>
      </c>
      <c r="G723" s="41" t="n">
        <f aca="false">SUM(H723+M723)</f>
        <v>60000</v>
      </c>
      <c r="H723" s="41" t="n">
        <f aca="false">SUM(I723:L723)</f>
        <v>60000</v>
      </c>
      <c r="I723" s="40" t="n">
        <v>60000</v>
      </c>
      <c r="J723" s="40"/>
      <c r="K723" s="40"/>
      <c r="L723" s="40" t="n">
        <v>0</v>
      </c>
      <c r="M723" s="42"/>
      <c r="N723" s="40"/>
      <c r="O723" s="40"/>
      <c r="P723" s="40"/>
      <c r="Q723" s="66"/>
      <c r="R723" s="33" t="n">
        <f aca="false">IF(F723&lt;&gt;0,G723/F723,"")</f>
        <v>0.8</v>
      </c>
    </row>
    <row r="724" customFormat="false" ht="13.5" hidden="false" customHeight="true" outlineLevel="0" collapsed="false">
      <c r="A724" s="60" t="n">
        <v>30</v>
      </c>
      <c r="B724" s="34"/>
      <c r="C724" s="39"/>
      <c r="D724" s="76" t="s">
        <v>262</v>
      </c>
      <c r="E724" s="37" t="n">
        <v>3110</v>
      </c>
      <c r="F724" s="40" t="n">
        <v>13175440</v>
      </c>
      <c r="G724" s="41" t="n">
        <f aca="false">SUM(H724+M724)</f>
        <v>13096220</v>
      </c>
      <c r="H724" s="41" t="n">
        <f aca="false">SUM(I724:L724)</f>
        <v>13096220</v>
      </c>
      <c r="I724" s="40" t="n">
        <v>0</v>
      </c>
      <c r="J724" s="40"/>
      <c r="K724" s="40"/>
      <c r="L724" s="40" t="n">
        <v>13096220</v>
      </c>
      <c r="M724" s="40"/>
      <c r="N724" s="40"/>
      <c r="O724" s="40"/>
      <c r="P724" s="40"/>
      <c r="Q724" s="40"/>
      <c r="R724" s="33" t="n">
        <f aca="false">IF(F724&lt;&gt;0,G724/F724,"")</f>
        <v>0.993987297577918</v>
      </c>
    </row>
    <row r="725" customFormat="false" ht="13.5" hidden="false" customHeight="true" outlineLevel="0" collapsed="false">
      <c r="A725" s="60"/>
      <c r="B725" s="34"/>
      <c r="C725" s="39"/>
      <c r="D725" s="76" t="s">
        <v>72</v>
      </c>
      <c r="E725" s="37" t="n">
        <v>4010</v>
      </c>
      <c r="F725" s="40" t="n">
        <v>439064</v>
      </c>
      <c r="G725" s="41" t="n">
        <f aca="false">SUM(H725+M725)</f>
        <v>458424</v>
      </c>
      <c r="H725" s="41" t="n">
        <f aca="false">SUM(I725:L725)</f>
        <v>458424</v>
      </c>
      <c r="I725" s="40" t="n">
        <v>191424</v>
      </c>
      <c r="J725" s="64"/>
      <c r="K725" s="64"/>
      <c r="L725" s="64" t="n">
        <v>267000</v>
      </c>
      <c r="M725" s="42"/>
      <c r="N725" s="64"/>
      <c r="O725" s="64"/>
      <c r="P725" s="64"/>
      <c r="Q725" s="74"/>
      <c r="R725" s="33" t="n">
        <f aca="false">IF(F725&lt;&gt;0,G725/F725,"")</f>
        <v>1.0440937995372</v>
      </c>
    </row>
    <row r="726" customFormat="false" ht="13.5" hidden="false" customHeight="true" outlineLevel="0" collapsed="false">
      <c r="A726" s="60"/>
      <c r="B726" s="34"/>
      <c r="C726" s="39"/>
      <c r="D726" s="76" t="s">
        <v>178</v>
      </c>
      <c r="E726" s="37" t="n">
        <v>4040</v>
      </c>
      <c r="F726" s="40" t="n">
        <v>33242</v>
      </c>
      <c r="G726" s="41" t="n">
        <f aca="false">SUM(H726+M726)</f>
        <v>34600</v>
      </c>
      <c r="H726" s="41" t="n">
        <f aca="false">SUM(I726:L726)</f>
        <v>34600</v>
      </c>
      <c r="I726" s="64" t="n">
        <v>4600</v>
      </c>
      <c r="J726" s="64"/>
      <c r="K726" s="64"/>
      <c r="L726" s="64" t="n">
        <v>30000</v>
      </c>
      <c r="M726" s="42"/>
      <c r="N726" s="64"/>
      <c r="O726" s="64"/>
      <c r="P726" s="64"/>
      <c r="Q726" s="74"/>
      <c r="R726" s="33" t="n">
        <f aca="false">IF(F726&lt;&gt;0,G726/F726,"")</f>
        <v>1.04085193429998</v>
      </c>
    </row>
    <row r="727" customFormat="false" ht="13.5" hidden="false" customHeight="true" outlineLevel="0" collapsed="false">
      <c r="A727" s="60"/>
      <c r="B727" s="34"/>
      <c r="C727" s="39"/>
      <c r="D727" s="76" t="s">
        <v>75</v>
      </c>
      <c r="E727" s="37" t="n">
        <v>4110</v>
      </c>
      <c r="F727" s="40" t="n">
        <v>603358</v>
      </c>
      <c r="G727" s="41" t="n">
        <f aca="false">SUM(H727+M727)</f>
        <v>412759</v>
      </c>
      <c r="H727" s="41" t="n">
        <f aca="false">SUM(I727:L727)</f>
        <v>412759</v>
      </c>
      <c r="I727" s="64" t="n">
        <v>37479</v>
      </c>
      <c r="J727" s="64"/>
      <c r="K727" s="64"/>
      <c r="L727" s="64" t="n">
        <v>375280</v>
      </c>
      <c r="M727" s="42"/>
      <c r="N727" s="64"/>
      <c r="O727" s="64"/>
      <c r="P727" s="64"/>
      <c r="Q727" s="74"/>
      <c r="R727" s="33" t="n">
        <f aca="false">IF(F727&lt;&gt;0,G727/F727,"")</f>
        <v>0.684102970375797</v>
      </c>
    </row>
    <row r="728" customFormat="false" ht="13.5" hidden="false" customHeight="true" outlineLevel="0" collapsed="false">
      <c r="A728" s="60"/>
      <c r="B728" s="34"/>
      <c r="C728" s="39"/>
      <c r="D728" s="76" t="s">
        <v>76</v>
      </c>
      <c r="E728" s="37" t="n">
        <v>4120</v>
      </c>
      <c r="F728" s="40" t="n">
        <v>10818</v>
      </c>
      <c r="G728" s="41" t="n">
        <f aca="false">SUM(H728+M728)</f>
        <v>9763</v>
      </c>
      <c r="H728" s="41" t="n">
        <f aca="false">SUM(I728:L728)</f>
        <v>9763</v>
      </c>
      <c r="I728" s="64" t="n">
        <v>1763</v>
      </c>
      <c r="J728" s="64"/>
      <c r="K728" s="64"/>
      <c r="L728" s="64" t="n">
        <v>8000</v>
      </c>
      <c r="M728" s="42"/>
      <c r="N728" s="64"/>
      <c r="O728" s="64"/>
      <c r="P728" s="64"/>
      <c r="Q728" s="74"/>
      <c r="R728" s="33" t="n">
        <f aca="false">IF(F728&lt;&gt;0,G728/F728,"")</f>
        <v>0.902477352560547</v>
      </c>
    </row>
    <row r="729" customFormat="false" ht="13.5" hidden="false" customHeight="true" outlineLevel="0" collapsed="false">
      <c r="A729" s="60"/>
      <c r="B729" s="34"/>
      <c r="C729" s="39"/>
      <c r="D729" s="76" t="s">
        <v>77</v>
      </c>
      <c r="E729" s="37" t="n">
        <v>4210</v>
      </c>
      <c r="F729" s="40" t="n">
        <v>13500</v>
      </c>
      <c r="G729" s="41" t="n">
        <f aca="false">SUM(H729+M729)</f>
        <v>11500</v>
      </c>
      <c r="H729" s="41" t="n">
        <f aca="false">SUM(I729:L729)</f>
        <v>11500</v>
      </c>
      <c r="I729" s="64" t="n">
        <v>3500</v>
      </c>
      <c r="J729" s="64"/>
      <c r="K729" s="64"/>
      <c r="L729" s="64" t="n">
        <v>8000</v>
      </c>
      <c r="M729" s="42"/>
      <c r="N729" s="64"/>
      <c r="O729" s="64"/>
      <c r="P729" s="64"/>
      <c r="Q729" s="74"/>
      <c r="R729" s="33" t="n">
        <f aca="false">IF(F729&lt;&gt;0,G729/F729,"")</f>
        <v>0.851851851851852</v>
      </c>
    </row>
    <row r="730" customFormat="false" ht="13.5" hidden="false" customHeight="true" outlineLevel="0" collapsed="false">
      <c r="A730" s="60"/>
      <c r="B730" s="34"/>
      <c r="C730" s="39"/>
      <c r="D730" s="76" t="s">
        <v>263</v>
      </c>
      <c r="E730" s="37" t="n">
        <v>4270</v>
      </c>
      <c r="F730" s="40" t="n">
        <v>500</v>
      </c>
      <c r="G730" s="41" t="n">
        <f aca="false">SUM(H730+M730)</f>
        <v>500</v>
      </c>
      <c r="H730" s="41" t="n">
        <f aca="false">SUM(I730:L730)</f>
        <v>500</v>
      </c>
      <c r="I730" s="64" t="n">
        <v>500</v>
      </c>
      <c r="J730" s="64"/>
      <c r="K730" s="64"/>
      <c r="L730" s="64"/>
      <c r="M730" s="42"/>
      <c r="N730" s="64"/>
      <c r="O730" s="64"/>
      <c r="P730" s="64"/>
      <c r="Q730" s="74"/>
      <c r="R730" s="33"/>
    </row>
    <row r="731" customFormat="false" ht="13.5" hidden="false" customHeight="true" outlineLevel="0" collapsed="false">
      <c r="A731" s="60"/>
      <c r="B731" s="34"/>
      <c r="C731" s="39"/>
      <c r="D731" s="76" t="s">
        <v>120</v>
      </c>
      <c r="E731" s="37" t="n">
        <v>4280</v>
      </c>
      <c r="F731" s="40" t="n">
        <v>600</v>
      </c>
      <c r="G731" s="41" t="n">
        <f aca="false">SUM(H731+M731)</f>
        <v>600</v>
      </c>
      <c r="H731" s="41" t="n">
        <f aca="false">SUM(I731:L731)</f>
        <v>600</v>
      </c>
      <c r="I731" s="64" t="n">
        <v>600</v>
      </c>
      <c r="J731" s="64"/>
      <c r="K731" s="64"/>
      <c r="L731" s="64"/>
      <c r="M731" s="42"/>
      <c r="N731" s="64"/>
      <c r="O731" s="64"/>
      <c r="P731" s="64"/>
      <c r="Q731" s="74"/>
      <c r="R731" s="33"/>
    </row>
    <row r="732" customFormat="false" ht="13.5" hidden="false" customHeight="true" outlineLevel="0" collapsed="false">
      <c r="A732" s="60"/>
      <c r="B732" s="34"/>
      <c r="C732" s="39"/>
      <c r="D732" s="76" t="s">
        <v>35</v>
      </c>
      <c r="E732" s="37" t="n">
        <v>4300</v>
      </c>
      <c r="F732" s="40" t="n">
        <v>41210</v>
      </c>
      <c r="G732" s="41" t="n">
        <f aca="false">SUM(H732+M732)</f>
        <v>39000</v>
      </c>
      <c r="H732" s="41" t="n">
        <f aca="false">SUM(I732:L732)</f>
        <v>39000</v>
      </c>
      <c r="I732" s="64" t="n">
        <v>11000</v>
      </c>
      <c r="J732" s="64"/>
      <c r="K732" s="64"/>
      <c r="L732" s="64" t="n">
        <v>28000</v>
      </c>
      <c r="M732" s="42"/>
      <c r="N732" s="64"/>
      <c r="O732" s="64"/>
      <c r="P732" s="64"/>
      <c r="Q732" s="74"/>
      <c r="R732" s="33" t="n">
        <f aca="false">IF(F732&lt;&gt;0,G732/F732,"")</f>
        <v>0.946372239747634</v>
      </c>
    </row>
    <row r="733" customFormat="false" ht="13.5" hidden="false" customHeight="true" outlineLevel="0" collapsed="false">
      <c r="A733" s="60"/>
      <c r="B733" s="34"/>
      <c r="C733" s="39"/>
      <c r="D733" s="36" t="s">
        <v>99</v>
      </c>
      <c r="E733" s="37" t="n">
        <v>4370</v>
      </c>
      <c r="F733" s="40" t="n">
        <v>4000</v>
      </c>
      <c r="G733" s="41" t="n">
        <f aca="false">SUM(H733+M733)</f>
        <v>3500</v>
      </c>
      <c r="H733" s="41" t="n">
        <f aca="false">SUM(I733:L733)</f>
        <v>3500</v>
      </c>
      <c r="I733" s="64" t="n">
        <v>1000</v>
      </c>
      <c r="J733" s="64"/>
      <c r="K733" s="64"/>
      <c r="L733" s="64" t="n">
        <v>2500</v>
      </c>
      <c r="M733" s="42"/>
      <c r="N733" s="64"/>
      <c r="O733" s="64"/>
      <c r="P733" s="64"/>
      <c r="Q733" s="74"/>
      <c r="R733" s="33"/>
    </row>
    <row r="734" customFormat="false" ht="13.5" hidden="false" customHeight="true" outlineLevel="0" collapsed="false">
      <c r="A734" s="60"/>
      <c r="B734" s="34"/>
      <c r="C734" s="39"/>
      <c r="D734" s="76" t="s">
        <v>78</v>
      </c>
      <c r="E734" s="37" t="n">
        <v>4410</v>
      </c>
      <c r="F734" s="40" t="n">
        <v>500</v>
      </c>
      <c r="G734" s="41" t="n">
        <f aca="false">SUM(H734+M734)</f>
        <v>500</v>
      </c>
      <c r="H734" s="41" t="n">
        <f aca="false">SUM(I734:L734)</f>
        <v>500</v>
      </c>
      <c r="I734" s="64" t="n">
        <v>500</v>
      </c>
      <c r="J734" s="64"/>
      <c r="K734" s="64"/>
      <c r="L734" s="64" t="n">
        <v>0</v>
      </c>
      <c r="M734" s="42"/>
      <c r="N734" s="64"/>
      <c r="O734" s="64"/>
      <c r="P734" s="64"/>
      <c r="Q734" s="74"/>
      <c r="R734" s="33" t="n">
        <f aca="false">IF(F734&lt;&gt;0,G734/F734,"")</f>
        <v>1</v>
      </c>
    </row>
    <row r="735" customFormat="false" ht="13.5" hidden="false" customHeight="true" outlineLevel="0" collapsed="false">
      <c r="A735" s="60"/>
      <c r="B735" s="34"/>
      <c r="C735" s="39"/>
      <c r="D735" s="76" t="s">
        <v>79</v>
      </c>
      <c r="E735" s="37" t="n">
        <v>4440</v>
      </c>
      <c r="F735" s="40" t="n">
        <v>14221</v>
      </c>
      <c r="G735" s="41" t="n">
        <f aca="false">SUM(H735+M735)</f>
        <v>14000</v>
      </c>
      <c r="H735" s="41" t="n">
        <f aca="false">SUM(I735:L735)</f>
        <v>14000</v>
      </c>
      <c r="I735" s="64" t="n">
        <v>0</v>
      </c>
      <c r="J735" s="64"/>
      <c r="K735" s="64"/>
      <c r="L735" s="64" t="n">
        <v>14000</v>
      </c>
      <c r="M735" s="42"/>
      <c r="N735" s="64"/>
      <c r="O735" s="64"/>
      <c r="P735" s="64"/>
      <c r="Q735" s="74"/>
      <c r="R735" s="33" t="n">
        <f aca="false">IF(F735&lt;&gt;0,G735/F735,"")</f>
        <v>0.984459601997047</v>
      </c>
    </row>
    <row r="736" customFormat="false" ht="12.75" hidden="false" customHeight="false" outlineLevel="0" collapsed="false">
      <c r="A736" s="60"/>
      <c r="B736" s="34"/>
      <c r="C736" s="39"/>
      <c r="D736" s="36" t="s">
        <v>43</v>
      </c>
      <c r="E736" s="37" t="n">
        <v>4580</v>
      </c>
      <c r="F736" s="40" t="n">
        <v>10000</v>
      </c>
      <c r="G736" s="41" t="n">
        <f aca="false">SUM(H736+M736)</f>
        <v>1000</v>
      </c>
      <c r="H736" s="41" t="n">
        <f aca="false">SUM(I736:L736)</f>
        <v>1000</v>
      </c>
      <c r="I736" s="64" t="n">
        <v>1000</v>
      </c>
      <c r="J736" s="64"/>
      <c r="K736" s="64"/>
      <c r="L736" s="64"/>
      <c r="M736" s="42"/>
      <c r="N736" s="64"/>
      <c r="O736" s="64"/>
      <c r="P736" s="64"/>
      <c r="Q736" s="74"/>
      <c r="R736" s="33"/>
    </row>
    <row r="737" customFormat="false" ht="12.75" hidden="false" customHeight="false" outlineLevel="0" collapsed="false">
      <c r="A737" s="60"/>
      <c r="B737" s="34"/>
      <c r="C737" s="39"/>
      <c r="D737" s="36" t="s">
        <v>45</v>
      </c>
      <c r="E737" s="37" t="n">
        <v>4610</v>
      </c>
      <c r="F737" s="40" t="n">
        <v>4400</v>
      </c>
      <c r="G737" s="41" t="n">
        <f aca="false">SUM(H737+M737)</f>
        <v>400</v>
      </c>
      <c r="H737" s="41" t="n">
        <f aca="false">SUM(I737:L737)</f>
        <v>400</v>
      </c>
      <c r="I737" s="64" t="n">
        <v>400</v>
      </c>
      <c r="J737" s="64"/>
      <c r="K737" s="64"/>
      <c r="L737" s="64" t="n">
        <v>0</v>
      </c>
      <c r="M737" s="42"/>
      <c r="N737" s="64"/>
      <c r="O737" s="64"/>
      <c r="P737" s="64"/>
      <c r="Q737" s="74"/>
      <c r="R737" s="33" t="n">
        <f aca="false">IF(F737&lt;&gt;0,G737/F737,"")</f>
        <v>0.0909090909090909</v>
      </c>
    </row>
    <row r="738" customFormat="false" ht="24" hidden="false" customHeight="false" outlineLevel="0" collapsed="false">
      <c r="A738" s="60"/>
      <c r="B738" s="34"/>
      <c r="C738" s="39"/>
      <c r="D738" s="36" t="s">
        <v>82</v>
      </c>
      <c r="E738" s="109" t="n">
        <v>4700</v>
      </c>
      <c r="F738" s="40" t="n">
        <v>800</v>
      </c>
      <c r="G738" s="41" t="n">
        <f aca="false">SUM(H738+M738)</f>
        <v>800</v>
      </c>
      <c r="H738" s="41" t="n">
        <f aca="false">SUM(I738:L738)</f>
        <v>800</v>
      </c>
      <c r="I738" s="64" t="n">
        <v>800</v>
      </c>
      <c r="J738" s="64"/>
      <c r="K738" s="64"/>
      <c r="L738" s="64" t="n">
        <v>0</v>
      </c>
      <c r="M738" s="42"/>
      <c r="N738" s="64"/>
      <c r="O738" s="64"/>
      <c r="P738" s="64"/>
      <c r="Q738" s="74"/>
      <c r="R738" s="33" t="n">
        <f aca="false">IF(F738&lt;&gt;0,G738/F738,"")</f>
        <v>1</v>
      </c>
    </row>
    <row r="739" customFormat="false" ht="63.75" hidden="false" customHeight="false" outlineLevel="0" collapsed="false">
      <c r="A739" s="60"/>
      <c r="B739" s="34"/>
      <c r="C739" s="101" t="s">
        <v>264</v>
      </c>
      <c r="D739" s="111" t="s">
        <v>265</v>
      </c>
      <c r="E739" s="102"/>
      <c r="F739" s="90" t="n">
        <f aca="false">SUM(F740:F741)</f>
        <v>208496</v>
      </c>
      <c r="G739" s="90" t="n">
        <f aca="false">SUM(G740:G741)</f>
        <v>235000</v>
      </c>
      <c r="H739" s="90" t="n">
        <f aca="false">SUM(H740:H741)</f>
        <v>235000</v>
      </c>
      <c r="I739" s="90" t="n">
        <f aca="false">SUM(I740:I741)</f>
        <v>98000</v>
      </c>
      <c r="J739" s="90" t="n">
        <f aca="false">SUM(J740:J741)</f>
        <v>0</v>
      </c>
      <c r="K739" s="90" t="n">
        <f aca="false">SUM(K740:K741)</f>
        <v>0</v>
      </c>
      <c r="L739" s="90" t="n">
        <f aca="false">SUM(L740:L741)</f>
        <v>137000</v>
      </c>
      <c r="M739" s="90" t="n">
        <f aca="false">SUM(M740:M741)</f>
        <v>0</v>
      </c>
      <c r="N739" s="90" t="n">
        <f aca="false">SUM(N740:N741)</f>
        <v>0</v>
      </c>
      <c r="O739" s="90" t="n">
        <f aca="false">SUM(O740:O741)</f>
        <v>0</v>
      </c>
      <c r="P739" s="90" t="n">
        <f aca="false">SUM(P740:P741)</f>
        <v>0</v>
      </c>
      <c r="Q739" s="90" t="n">
        <f aca="false">SUM(Q740:Q741)</f>
        <v>0</v>
      </c>
      <c r="R739" s="33" t="n">
        <f aca="false">IF(F739&lt;&gt;0,G739/F739,"")</f>
        <v>1.12711994474714</v>
      </c>
    </row>
    <row r="740" customFormat="false" ht="13.5" hidden="false" customHeight="true" outlineLevel="0" collapsed="false">
      <c r="A740" s="60"/>
      <c r="B740" s="103"/>
      <c r="C740" s="39"/>
      <c r="D740" s="76" t="s">
        <v>266</v>
      </c>
      <c r="E740" s="37" t="n">
        <v>4130</v>
      </c>
      <c r="F740" s="40" t="n">
        <v>207596</v>
      </c>
      <c r="G740" s="41" t="n">
        <f aca="false">SUM(H740+M740)</f>
        <v>234000</v>
      </c>
      <c r="H740" s="41" t="n">
        <f aca="false">SUM(I740:L740)</f>
        <v>234000</v>
      </c>
      <c r="I740" s="64" t="n">
        <v>97000</v>
      </c>
      <c r="J740" s="64"/>
      <c r="K740" s="42"/>
      <c r="L740" s="64" t="n">
        <v>137000</v>
      </c>
      <c r="M740" s="42"/>
      <c r="N740" s="64"/>
      <c r="O740" s="64"/>
      <c r="P740" s="64"/>
      <c r="Q740" s="74"/>
      <c r="R740" s="33" t="n">
        <f aca="false">IF(F740&lt;&gt;0,G740/F740,"")</f>
        <v>1.12718934854236</v>
      </c>
    </row>
    <row r="741" customFormat="false" ht="48" hidden="false" customHeight="false" outlineLevel="0" collapsed="false">
      <c r="A741" s="60"/>
      <c r="B741" s="34"/>
      <c r="C741" s="39"/>
      <c r="D741" s="36" t="s">
        <v>261</v>
      </c>
      <c r="E741" s="37" t="n">
        <v>2910</v>
      </c>
      <c r="F741" s="40" t="n">
        <v>900</v>
      </c>
      <c r="G741" s="41" t="n">
        <f aca="false">SUM(H741+M741)</f>
        <v>1000</v>
      </c>
      <c r="H741" s="41" t="n">
        <f aca="false">SUM(I741:L741)</f>
        <v>1000</v>
      </c>
      <c r="I741" s="64" t="n">
        <v>1000</v>
      </c>
      <c r="J741" s="64"/>
      <c r="K741" s="42"/>
      <c r="L741" s="64" t="n">
        <v>0</v>
      </c>
      <c r="M741" s="42"/>
      <c r="N741" s="64"/>
      <c r="O741" s="64"/>
      <c r="P741" s="64"/>
      <c r="Q741" s="74"/>
      <c r="R741" s="33" t="n">
        <f aca="false">IF(F741&lt;&gt;0,G741/F741,"")</f>
        <v>1.11111111111111</v>
      </c>
    </row>
    <row r="742" customFormat="false" ht="24" hidden="false" customHeight="false" outlineLevel="0" collapsed="false">
      <c r="A742" s="60"/>
      <c r="B742" s="34"/>
      <c r="C742" s="101" t="s">
        <v>267</v>
      </c>
      <c r="D742" s="46" t="s">
        <v>268</v>
      </c>
      <c r="E742" s="102"/>
      <c r="F742" s="90" t="n">
        <f aca="false">SUM(F743:F746)</f>
        <v>2701500</v>
      </c>
      <c r="G742" s="90" t="n">
        <f aca="false">SUM(G743:G746)</f>
        <v>2297902</v>
      </c>
      <c r="H742" s="90" t="n">
        <f aca="false">SUM(H743:H746)</f>
        <v>2297902</v>
      </c>
      <c r="I742" s="90" t="n">
        <f aca="false">SUM(I743:I746)</f>
        <v>2297902</v>
      </c>
      <c r="J742" s="90" t="n">
        <f aca="false">SUM(J743:J746)</f>
        <v>0</v>
      </c>
      <c r="K742" s="90" t="n">
        <f aca="false">SUM(K743:K746)</f>
        <v>0</v>
      </c>
      <c r="L742" s="90" t="n">
        <f aca="false">SUM(L743:L746)</f>
        <v>0</v>
      </c>
      <c r="M742" s="90" t="n">
        <f aca="false">SUM(M743:M746)</f>
        <v>0</v>
      </c>
      <c r="N742" s="90" t="n">
        <f aca="false">SUM(N743:N746)</f>
        <v>0</v>
      </c>
      <c r="O742" s="90" t="n">
        <f aca="false">SUM(O743:O746)</f>
        <v>0</v>
      </c>
      <c r="P742" s="90" t="n">
        <f aca="false">SUM(P743:P746)</f>
        <v>0</v>
      </c>
      <c r="Q742" s="90" t="n">
        <f aca="false">SUM(Q743:Q746)</f>
        <v>0</v>
      </c>
      <c r="R742" s="33" t="n">
        <f aca="false">IF(F742&lt;&gt;0,G742/F742,"")</f>
        <v>0.850602258004812</v>
      </c>
    </row>
    <row r="743" customFormat="false" ht="13.5" hidden="false" customHeight="true" outlineLevel="0" collapsed="false">
      <c r="A743" s="60"/>
      <c r="B743" s="103"/>
      <c r="C743" s="39"/>
      <c r="D743" s="76" t="s">
        <v>269</v>
      </c>
      <c r="E743" s="37" t="n">
        <v>3110</v>
      </c>
      <c r="F743" s="40" t="n">
        <v>2677850</v>
      </c>
      <c r="G743" s="41" t="n">
        <f aca="false">SUM(H743+M743)</f>
        <v>2274000</v>
      </c>
      <c r="H743" s="41" t="n">
        <f aca="false">SUM(I743:L743)</f>
        <v>2274000</v>
      </c>
      <c r="I743" s="64" t="n">
        <v>2274000</v>
      </c>
      <c r="J743" s="64"/>
      <c r="K743" s="42"/>
      <c r="L743" s="64"/>
      <c r="M743" s="42"/>
      <c r="N743" s="64"/>
      <c r="O743" s="64"/>
      <c r="P743" s="64"/>
      <c r="Q743" s="74"/>
      <c r="R743" s="33" t="n">
        <f aca="false">IF(F743&lt;&gt;0,G743/F743,"")</f>
        <v>0.849188714827194</v>
      </c>
    </row>
    <row r="744" customFormat="false" ht="13.5" hidden="false" customHeight="true" outlineLevel="0" collapsed="false">
      <c r="A744" s="60"/>
      <c r="B744" s="34"/>
      <c r="C744" s="39"/>
      <c r="D744" s="76" t="s">
        <v>75</v>
      </c>
      <c r="E744" s="37" t="n">
        <v>4110</v>
      </c>
      <c r="F744" s="40" t="n">
        <v>150</v>
      </c>
      <c r="G744" s="41" t="n">
        <f aca="false">SUM(H744+M744)</f>
        <v>150</v>
      </c>
      <c r="H744" s="41" t="n">
        <f aca="false">SUM(I744:L744)</f>
        <v>150</v>
      </c>
      <c r="I744" s="64" t="n">
        <v>150</v>
      </c>
      <c r="J744" s="64"/>
      <c r="K744" s="42"/>
      <c r="L744" s="64"/>
      <c r="M744" s="42"/>
      <c r="N744" s="64"/>
      <c r="O744" s="64"/>
      <c r="P744" s="64"/>
      <c r="Q744" s="74"/>
      <c r="R744" s="33" t="n">
        <f aca="false">IF(F744&lt;&gt;0,G744/F744,"")</f>
        <v>1</v>
      </c>
    </row>
    <row r="745" customFormat="false" ht="13.5" hidden="false" customHeight="true" outlineLevel="0" collapsed="false">
      <c r="A745" s="60"/>
      <c r="B745" s="34"/>
      <c r="C745" s="39"/>
      <c r="D745" s="76" t="s">
        <v>35</v>
      </c>
      <c r="E745" s="37" t="n">
        <v>4300</v>
      </c>
      <c r="F745" s="40" t="n">
        <v>23000</v>
      </c>
      <c r="G745" s="41" t="n">
        <f aca="false">SUM(H745+M745)</f>
        <v>23252</v>
      </c>
      <c r="H745" s="41" t="n">
        <f aca="false">SUM(I745:L745)</f>
        <v>23252</v>
      </c>
      <c r="I745" s="64" t="n">
        <v>23252</v>
      </c>
      <c r="J745" s="64"/>
      <c r="K745" s="42"/>
      <c r="L745" s="64"/>
      <c r="M745" s="42"/>
      <c r="N745" s="64"/>
      <c r="O745" s="64"/>
      <c r="P745" s="64"/>
      <c r="Q745" s="74"/>
      <c r="R745" s="33" t="n">
        <f aca="false">IF(F745&lt;&gt;0,G745/F745,"")</f>
        <v>1.01095652173913</v>
      </c>
    </row>
    <row r="746" customFormat="false" ht="48" hidden="false" customHeight="false" outlineLevel="0" collapsed="false">
      <c r="A746" s="60"/>
      <c r="B746" s="34"/>
      <c r="C746" s="39"/>
      <c r="D746" s="36" t="s">
        <v>261</v>
      </c>
      <c r="E746" s="37" t="n">
        <v>2910</v>
      </c>
      <c r="F746" s="40" t="n">
        <v>500</v>
      </c>
      <c r="G746" s="41" t="n">
        <v>500</v>
      </c>
      <c r="H746" s="41" t="n">
        <v>500</v>
      </c>
      <c r="I746" s="64" t="n">
        <v>500</v>
      </c>
      <c r="J746" s="64"/>
      <c r="K746" s="42"/>
      <c r="L746" s="64"/>
      <c r="M746" s="42"/>
      <c r="N746" s="64"/>
      <c r="O746" s="64"/>
      <c r="P746" s="64"/>
      <c r="Q746" s="74"/>
      <c r="R746" s="33" t="n">
        <f aca="false">IF(F746&lt;&gt;0,G746/F746,"")</f>
        <v>1</v>
      </c>
    </row>
    <row r="747" customFormat="false" ht="18" hidden="false" customHeight="true" outlineLevel="0" collapsed="false">
      <c r="A747" s="60"/>
      <c r="B747" s="34"/>
      <c r="C747" s="45" t="s">
        <v>270</v>
      </c>
      <c r="D747" s="75" t="s">
        <v>271</v>
      </c>
      <c r="E747" s="47"/>
      <c r="F747" s="38" t="n">
        <f aca="false">SUM(F748:F750)</f>
        <v>3484825</v>
      </c>
      <c r="G747" s="38" t="n">
        <f aca="false">SUM(G748:G750)</f>
        <v>3633267</v>
      </c>
      <c r="H747" s="38" t="n">
        <f aca="false">SUM(H748:H750)</f>
        <v>3633267</v>
      </c>
      <c r="I747" s="38" t="n">
        <f aca="false">SUM(I748:I750)</f>
        <v>3633267</v>
      </c>
      <c r="J747" s="38" t="n">
        <f aca="false">SUM(J748:J750)</f>
        <v>0</v>
      </c>
      <c r="K747" s="38" t="n">
        <f aca="false">SUM(K748:K750)</f>
        <v>0</v>
      </c>
      <c r="L747" s="38" t="n">
        <f aca="false">SUM(L748:L750)</f>
        <v>0</v>
      </c>
      <c r="M747" s="38" t="n">
        <f aca="false">SUM(M748:M750)</f>
        <v>0</v>
      </c>
      <c r="N747" s="38" t="n">
        <f aca="false">SUM(N748:N750)</f>
        <v>0</v>
      </c>
      <c r="O747" s="38" t="n">
        <f aca="false">SUM(O748:O750)</f>
        <v>0</v>
      </c>
      <c r="P747" s="38" t="n">
        <f aca="false">SUM(P748:P750)</f>
        <v>0</v>
      </c>
      <c r="Q747" s="38" t="n">
        <f aca="false">SUM(Q748:Q750)</f>
        <v>0</v>
      </c>
      <c r="R747" s="33" t="n">
        <f aca="false">IF(F747&lt;&gt;0,G747/F747,"")</f>
        <v>1.04259668706463</v>
      </c>
    </row>
    <row r="748" customFormat="false" ht="13.5" hidden="false" customHeight="true" outlineLevel="0" collapsed="false">
      <c r="A748" s="60"/>
      <c r="B748" s="48"/>
      <c r="C748" s="39"/>
      <c r="D748" s="76" t="s">
        <v>269</v>
      </c>
      <c r="E748" s="37" t="n">
        <v>3110</v>
      </c>
      <c r="F748" s="40" t="n">
        <v>3384725</v>
      </c>
      <c r="G748" s="41" t="n">
        <f aca="false">SUM(H748+M748)</f>
        <v>3533167</v>
      </c>
      <c r="H748" s="41" t="n">
        <f aca="false">SUM(I748:L748)</f>
        <v>3533167</v>
      </c>
      <c r="I748" s="64" t="n">
        <v>3533167</v>
      </c>
      <c r="J748" s="64"/>
      <c r="K748" s="42"/>
      <c r="L748" s="64"/>
      <c r="M748" s="42"/>
      <c r="N748" s="64"/>
      <c r="O748" s="64"/>
      <c r="P748" s="64"/>
      <c r="Q748" s="74"/>
      <c r="R748" s="33" t="n">
        <f aca="false">IF(F748&lt;&gt;0,G748/F748,"")</f>
        <v>1.04385644328564</v>
      </c>
    </row>
    <row r="749" customFormat="false" ht="13.5" hidden="false" customHeight="true" outlineLevel="0" collapsed="false">
      <c r="A749" s="60"/>
      <c r="B749" s="34"/>
      <c r="C749" s="39"/>
      <c r="D749" s="76" t="s">
        <v>45</v>
      </c>
      <c r="E749" s="37" t="n">
        <v>4610</v>
      </c>
      <c r="F749" s="40" t="n">
        <v>100</v>
      </c>
      <c r="G749" s="41" t="n">
        <f aca="false">SUM(H749+M749)</f>
        <v>100</v>
      </c>
      <c r="H749" s="41" t="n">
        <f aca="false">SUM(I749:L749)</f>
        <v>100</v>
      </c>
      <c r="I749" s="64" t="n">
        <v>100</v>
      </c>
      <c r="J749" s="64"/>
      <c r="K749" s="42"/>
      <c r="L749" s="64"/>
      <c r="M749" s="42"/>
      <c r="N749" s="64"/>
      <c r="O749" s="64"/>
      <c r="P749" s="64"/>
      <c r="Q749" s="74"/>
      <c r="R749" s="33" t="n">
        <f aca="false">IF(F749&lt;&gt;0,G749/F749,"")</f>
        <v>1</v>
      </c>
    </row>
    <row r="750" customFormat="false" ht="24" hidden="false" customHeight="false" outlineLevel="0" collapsed="false">
      <c r="A750" s="60"/>
      <c r="B750" s="34"/>
      <c r="C750" s="39"/>
      <c r="D750" s="36" t="s">
        <v>44</v>
      </c>
      <c r="E750" s="37" t="n">
        <v>4600</v>
      </c>
      <c r="F750" s="40" t="n">
        <v>100000</v>
      </c>
      <c r="G750" s="41" t="n">
        <f aca="false">SUM(H750+M750)</f>
        <v>100000</v>
      </c>
      <c r="H750" s="41" t="n">
        <f aca="false">SUM(I750:L750)</f>
        <v>100000</v>
      </c>
      <c r="I750" s="64" t="n">
        <v>100000</v>
      </c>
      <c r="J750" s="64"/>
      <c r="K750" s="42"/>
      <c r="L750" s="64"/>
      <c r="M750" s="42"/>
      <c r="N750" s="64"/>
      <c r="O750" s="64"/>
      <c r="P750" s="64"/>
      <c r="Q750" s="74"/>
      <c r="R750" s="33" t="n">
        <f aca="false">IF(F750&lt;&gt;0,G750/F750,"")</f>
        <v>1</v>
      </c>
    </row>
    <row r="751" customFormat="false" ht="12.75" hidden="false" customHeight="false" outlineLevel="0" collapsed="false">
      <c r="A751" s="60"/>
      <c r="B751" s="34"/>
      <c r="C751" s="54" t="s">
        <v>272</v>
      </c>
      <c r="D751" s="55" t="s">
        <v>273</v>
      </c>
      <c r="E751" s="37"/>
      <c r="F751" s="38" t="n">
        <f aca="false">SUM(F752:F753)</f>
        <v>1114000</v>
      </c>
      <c r="G751" s="38" t="n">
        <f aca="false">SUM(G752:G753)</f>
        <v>1097000</v>
      </c>
      <c r="H751" s="38" t="n">
        <f aca="false">SUM(H752:H753)</f>
        <v>1097000</v>
      </c>
      <c r="I751" s="38" t="n">
        <f aca="false">SUM(I752:I753)</f>
        <v>1097000</v>
      </c>
      <c r="J751" s="38" t="n">
        <f aca="false">SUM(J752:J753)</f>
        <v>0</v>
      </c>
      <c r="K751" s="38" t="n">
        <f aca="false">SUM(K752:K753)</f>
        <v>0</v>
      </c>
      <c r="L751" s="38" t="n">
        <f aca="false">SUM(L752:L753)</f>
        <v>0</v>
      </c>
      <c r="M751" s="38" t="n">
        <f aca="false">SUM(M752:M753)</f>
        <v>0</v>
      </c>
      <c r="N751" s="38" t="n">
        <f aca="false">SUM(N752:N753)</f>
        <v>0</v>
      </c>
      <c r="O751" s="38" t="n">
        <f aca="false">SUM(O752:O753)</f>
        <v>0</v>
      </c>
      <c r="P751" s="38" t="n">
        <f aca="false">SUM(P752:P753)</f>
        <v>0</v>
      </c>
      <c r="Q751" s="38" t="n">
        <f aca="false">SUM(Q752:Q753)</f>
        <v>0</v>
      </c>
      <c r="R751" s="33" t="n">
        <f aca="false">IF(F751&lt;&gt;0,G751/F751,"")</f>
        <v>0.984739676840216</v>
      </c>
    </row>
    <row r="752" customFormat="false" ht="48" hidden="false" customHeight="false" outlineLevel="0" collapsed="false">
      <c r="A752" s="60"/>
      <c r="B752" s="34"/>
      <c r="C752" s="39"/>
      <c r="D752" s="36" t="s">
        <v>261</v>
      </c>
      <c r="E752" s="37" t="n">
        <v>2910</v>
      </c>
      <c r="F752" s="40" t="n">
        <v>10000</v>
      </c>
      <c r="G752" s="41" t="n">
        <f aca="false">SUM(H752+M752)</f>
        <v>10000</v>
      </c>
      <c r="H752" s="41" t="n">
        <v>10000</v>
      </c>
      <c r="I752" s="40" t="n">
        <v>10000</v>
      </c>
      <c r="J752" s="40"/>
      <c r="K752" s="40"/>
      <c r="L752" s="40"/>
      <c r="M752" s="42"/>
      <c r="N752" s="40"/>
      <c r="O752" s="40"/>
      <c r="P752" s="40"/>
      <c r="Q752" s="66"/>
      <c r="R752" s="33" t="n">
        <f aca="false">IF(F752&lt;&gt;0,G752/F752,"")</f>
        <v>1</v>
      </c>
    </row>
    <row r="753" customFormat="false" ht="12.75" hidden="false" customHeight="false" outlineLevel="0" collapsed="false">
      <c r="A753" s="60"/>
      <c r="B753" s="34"/>
      <c r="C753" s="39"/>
      <c r="D753" s="36" t="s">
        <v>269</v>
      </c>
      <c r="E753" s="37" t="n">
        <v>3110</v>
      </c>
      <c r="F753" s="40" t="n">
        <v>1104000</v>
      </c>
      <c r="G753" s="41" t="n">
        <f aca="false">SUM(H753+M753)</f>
        <v>1087000</v>
      </c>
      <c r="H753" s="41" t="n">
        <f aca="false">SUM(I753:L753)</f>
        <v>1087000</v>
      </c>
      <c r="I753" s="64" t="n">
        <v>1087000</v>
      </c>
      <c r="J753" s="64"/>
      <c r="K753" s="42"/>
      <c r="L753" s="64"/>
      <c r="M753" s="42"/>
      <c r="N753" s="64"/>
      <c r="O753" s="64"/>
      <c r="P753" s="64"/>
      <c r="Q753" s="74"/>
      <c r="R753" s="33" t="n">
        <f aca="false">IF(F753&lt;&gt;0,G753/F753,"")</f>
        <v>0.984601449275362</v>
      </c>
    </row>
    <row r="754" customFormat="false" ht="18" hidden="false" customHeight="true" outlineLevel="0" collapsed="false">
      <c r="A754" s="60"/>
      <c r="B754" s="34"/>
      <c r="C754" s="45" t="s">
        <v>274</v>
      </c>
      <c r="D754" s="75" t="s">
        <v>275</v>
      </c>
      <c r="E754" s="47"/>
      <c r="F754" s="38" t="n">
        <f aca="false">SUM(F755:F774)</f>
        <v>2895619</v>
      </c>
      <c r="G754" s="38" t="n">
        <f aca="false">SUM(G755:G774)</f>
        <v>2902671</v>
      </c>
      <c r="H754" s="38" t="n">
        <f aca="false">SUM(H755:H774)</f>
        <v>2902671</v>
      </c>
      <c r="I754" s="38" t="n">
        <f aca="false">SUM(I755:I774)</f>
        <v>2902671</v>
      </c>
      <c r="J754" s="38" t="n">
        <f aca="false">SUM(J755:J774)</f>
        <v>0</v>
      </c>
      <c r="K754" s="38" t="n">
        <f aca="false">SUM(K755:K774)</f>
        <v>0</v>
      </c>
      <c r="L754" s="38" t="n">
        <f aca="false">SUM(L755:L774)</f>
        <v>0</v>
      </c>
      <c r="M754" s="38" t="n">
        <f aca="false">SUM(M755:M774)</f>
        <v>0</v>
      </c>
      <c r="N754" s="38" t="n">
        <f aca="false">SUM(N755:N774)</f>
        <v>0</v>
      </c>
      <c r="O754" s="38" t="n">
        <f aca="false">SUM(O755:O774)</f>
        <v>0</v>
      </c>
      <c r="P754" s="38" t="n">
        <f aca="false">SUM(P755:P774)</f>
        <v>0</v>
      </c>
      <c r="Q754" s="38" t="n">
        <f aca="false">SUM(Q755:Q774)</f>
        <v>0</v>
      </c>
      <c r="R754" s="33" t="n">
        <f aca="false">IF(F754&lt;&gt;0,G754/F754,"")</f>
        <v>1.00243540327647</v>
      </c>
    </row>
    <row r="755" customFormat="false" ht="12.75" hidden="false" customHeight="false" outlineLevel="0" collapsed="false">
      <c r="A755" s="60"/>
      <c r="B755" s="48"/>
      <c r="C755" s="39"/>
      <c r="D755" s="76" t="s">
        <v>97</v>
      </c>
      <c r="E755" s="37" t="n">
        <v>3020</v>
      </c>
      <c r="F755" s="40" t="n">
        <v>12776</v>
      </c>
      <c r="G755" s="41" t="n">
        <f aca="false">SUM(H755+M755)</f>
        <v>17054</v>
      </c>
      <c r="H755" s="41" t="n">
        <f aca="false">SUM(I755:L755)</f>
        <v>17054</v>
      </c>
      <c r="I755" s="64" t="n">
        <v>17054</v>
      </c>
      <c r="J755" s="64"/>
      <c r="K755" s="42"/>
      <c r="L755" s="64"/>
      <c r="M755" s="42"/>
      <c r="N755" s="64"/>
      <c r="O755" s="64"/>
      <c r="P755" s="64"/>
      <c r="Q755" s="74"/>
      <c r="R755" s="33" t="n">
        <f aca="false">IF(F755&lt;&gt;0,G755/F755,"")</f>
        <v>1.33484658735128</v>
      </c>
    </row>
    <row r="756" customFormat="false" ht="12.75" hidden="false" customHeight="false" outlineLevel="0" collapsed="false">
      <c r="A756" s="60"/>
      <c r="B756" s="48"/>
      <c r="C756" s="39"/>
      <c r="D756" s="76" t="s">
        <v>269</v>
      </c>
      <c r="E756" s="37" t="n">
        <v>3110</v>
      </c>
      <c r="F756" s="40" t="n">
        <v>2400</v>
      </c>
      <c r="G756" s="41" t="n">
        <f aca="false">SUM(H756+M756)</f>
        <v>0</v>
      </c>
      <c r="H756" s="41" t="n">
        <f aca="false">SUM(I756:L756)</f>
        <v>0</v>
      </c>
      <c r="I756" s="64" t="n">
        <v>0</v>
      </c>
      <c r="J756" s="64"/>
      <c r="K756" s="42"/>
      <c r="L756" s="64"/>
      <c r="M756" s="42"/>
      <c r="N756" s="64"/>
      <c r="O756" s="64"/>
      <c r="P756" s="64"/>
      <c r="Q756" s="74"/>
      <c r="R756" s="33" t="n">
        <f aca="false">IF(F756&lt;&gt;0,G756/F756,"")</f>
        <v>0</v>
      </c>
    </row>
    <row r="757" customFormat="false" ht="12.75" hidden="false" customHeight="false" outlineLevel="0" collapsed="false">
      <c r="A757" s="60"/>
      <c r="B757" s="34"/>
      <c r="C757" s="39"/>
      <c r="D757" s="76" t="s">
        <v>51</v>
      </c>
      <c r="E757" s="37" t="n">
        <v>4170</v>
      </c>
      <c r="F757" s="40" t="n">
        <v>23300</v>
      </c>
      <c r="G757" s="41" t="n">
        <f aca="false">SUM(H757+M757)</f>
        <v>23300</v>
      </c>
      <c r="H757" s="41" t="n">
        <f aca="false">SUM(I757:L757)</f>
        <v>23300</v>
      </c>
      <c r="I757" s="64" t="n">
        <v>23300</v>
      </c>
      <c r="J757" s="64"/>
      <c r="K757" s="42"/>
      <c r="L757" s="64"/>
      <c r="M757" s="42"/>
      <c r="N757" s="64"/>
      <c r="O757" s="64"/>
      <c r="P757" s="64"/>
      <c r="Q757" s="74"/>
      <c r="R757" s="33" t="n">
        <f aca="false">IF(F757&lt;&gt;0,G757/F757,"")</f>
        <v>1</v>
      </c>
    </row>
    <row r="758" customFormat="false" ht="12.75" hidden="false" customHeight="false" outlineLevel="0" collapsed="false">
      <c r="A758" s="60"/>
      <c r="B758" s="34"/>
      <c r="C758" s="39"/>
      <c r="D758" s="76" t="s">
        <v>72</v>
      </c>
      <c r="E758" s="37" t="n">
        <v>4010</v>
      </c>
      <c r="F758" s="40" t="n">
        <v>1977502</v>
      </c>
      <c r="G758" s="41" t="n">
        <f aca="false">SUM(H758+M758)</f>
        <v>1958837</v>
      </c>
      <c r="H758" s="41" t="n">
        <f aca="false">SUM(I758:L758)</f>
        <v>1958837</v>
      </c>
      <c r="I758" s="64" t="n">
        <v>1958837</v>
      </c>
      <c r="J758" s="64"/>
      <c r="K758" s="42"/>
      <c r="L758" s="64"/>
      <c r="M758" s="42"/>
      <c r="N758" s="64"/>
      <c r="O758" s="64"/>
      <c r="P758" s="64"/>
      <c r="Q758" s="74"/>
      <c r="R758" s="33" t="n">
        <f aca="false">IF(F758&lt;&gt;0,G758/F758,"")</f>
        <v>0.990561324337472</v>
      </c>
    </row>
    <row r="759" customFormat="false" ht="12.75" hidden="false" customHeight="false" outlineLevel="0" collapsed="false">
      <c r="A759" s="60"/>
      <c r="B759" s="34"/>
      <c r="C759" s="39"/>
      <c r="D759" s="76" t="s">
        <v>178</v>
      </c>
      <c r="E759" s="37" t="n">
        <v>4040</v>
      </c>
      <c r="F759" s="40" t="n">
        <v>147998</v>
      </c>
      <c r="G759" s="41" t="n">
        <f aca="false">SUM(H759+M759)</f>
        <v>175946</v>
      </c>
      <c r="H759" s="41" t="n">
        <f aca="false">SUM(I759:L759)</f>
        <v>175946</v>
      </c>
      <c r="I759" s="64" t="n">
        <v>175946</v>
      </c>
      <c r="J759" s="64"/>
      <c r="K759" s="42"/>
      <c r="L759" s="64"/>
      <c r="M759" s="42"/>
      <c r="N759" s="64"/>
      <c r="O759" s="64"/>
      <c r="P759" s="64"/>
      <c r="Q759" s="74"/>
      <c r="R759" s="33" t="n">
        <f aca="false">IF(F759&lt;&gt;0,G759/F759,"")</f>
        <v>1.188840389735</v>
      </c>
    </row>
    <row r="760" customFormat="false" ht="12.75" hidden="false" customHeight="false" outlineLevel="0" collapsed="false">
      <c r="A760" s="60"/>
      <c r="B760" s="34"/>
      <c r="C760" s="39"/>
      <c r="D760" s="76" t="s">
        <v>75</v>
      </c>
      <c r="E760" s="37" t="n">
        <v>4110</v>
      </c>
      <c r="F760" s="40" t="n">
        <v>371997</v>
      </c>
      <c r="G760" s="41" t="n">
        <f aca="false">SUM(H760+M760)</f>
        <v>376671</v>
      </c>
      <c r="H760" s="41" t="n">
        <f aca="false">SUM(I760:L760)</f>
        <v>376671</v>
      </c>
      <c r="I760" s="64" t="n">
        <v>376671</v>
      </c>
      <c r="J760" s="64"/>
      <c r="K760" s="42"/>
      <c r="L760" s="64"/>
      <c r="M760" s="42"/>
      <c r="N760" s="64"/>
      <c r="O760" s="64"/>
      <c r="P760" s="64"/>
      <c r="Q760" s="74"/>
      <c r="R760" s="33" t="n">
        <f aca="false">IF(F760&lt;&gt;0,G760/F760,"")</f>
        <v>1.01256461745659</v>
      </c>
    </row>
    <row r="761" customFormat="false" ht="12.75" hidden="false" customHeight="false" outlineLevel="0" collapsed="false">
      <c r="A761" s="60"/>
      <c r="B761" s="34"/>
      <c r="C761" s="39"/>
      <c r="D761" s="76" t="s">
        <v>76</v>
      </c>
      <c r="E761" s="37" t="n">
        <v>4120</v>
      </c>
      <c r="F761" s="40" t="n">
        <v>49605</v>
      </c>
      <c r="G761" s="41" t="n">
        <f aca="false">SUM(H761+M761)</f>
        <v>50000</v>
      </c>
      <c r="H761" s="41" t="n">
        <f aca="false">SUM(I761:L761)</f>
        <v>50000</v>
      </c>
      <c r="I761" s="64" t="n">
        <v>50000</v>
      </c>
      <c r="J761" s="64"/>
      <c r="K761" s="42"/>
      <c r="L761" s="64"/>
      <c r="M761" s="42"/>
      <c r="N761" s="64"/>
      <c r="O761" s="64"/>
      <c r="P761" s="64"/>
      <c r="Q761" s="74"/>
      <c r="R761" s="33" t="n">
        <f aca="false">IF(F761&lt;&gt;0,G761/F761,"")</f>
        <v>1.00796290696502</v>
      </c>
    </row>
    <row r="762" customFormat="false" ht="12.75" hidden="false" customHeight="false" outlineLevel="0" collapsed="false">
      <c r="A762" s="60"/>
      <c r="B762" s="34"/>
      <c r="C762" s="39"/>
      <c r="D762" s="76" t="s">
        <v>276</v>
      </c>
      <c r="E762" s="37" t="n">
        <v>4210</v>
      </c>
      <c r="F762" s="40" t="n">
        <v>68838</v>
      </c>
      <c r="G762" s="41" t="n">
        <f aca="false">SUM(H762+M762)</f>
        <v>60000</v>
      </c>
      <c r="H762" s="41" t="n">
        <f aca="false">SUM(I762:L762)</f>
        <v>60000</v>
      </c>
      <c r="I762" s="64" t="n">
        <v>60000</v>
      </c>
      <c r="J762" s="64"/>
      <c r="K762" s="42"/>
      <c r="L762" s="64"/>
      <c r="M762" s="42"/>
      <c r="N762" s="64"/>
      <c r="O762" s="64"/>
      <c r="P762" s="64"/>
      <c r="Q762" s="74"/>
      <c r="R762" s="33" t="n">
        <f aca="false">IF(F762&lt;&gt;0,G762/F762,"")</f>
        <v>0.871611609866643</v>
      </c>
    </row>
    <row r="763" customFormat="false" ht="12.75" hidden="false" customHeight="false" outlineLevel="0" collapsed="false">
      <c r="A763" s="60" t="n">
        <v>31</v>
      </c>
      <c r="B763" s="34"/>
      <c r="C763" s="39"/>
      <c r="D763" s="76" t="s">
        <v>50</v>
      </c>
      <c r="E763" s="37" t="n">
        <v>4260</v>
      </c>
      <c r="F763" s="40" t="n">
        <v>38007</v>
      </c>
      <c r="G763" s="41" t="n">
        <f aca="false">SUM(H763+M763)</f>
        <v>38425</v>
      </c>
      <c r="H763" s="41" t="n">
        <f aca="false">SUM(I763:L763)</f>
        <v>38425</v>
      </c>
      <c r="I763" s="64" t="n">
        <v>38425</v>
      </c>
      <c r="J763" s="64"/>
      <c r="K763" s="42"/>
      <c r="L763" s="64"/>
      <c r="M763" s="42"/>
      <c r="N763" s="64"/>
      <c r="O763" s="64"/>
      <c r="P763" s="64"/>
      <c r="Q763" s="74"/>
      <c r="R763" s="33" t="n">
        <f aca="false">IF(F763&lt;&gt;0,G763/F763,"")</f>
        <v>1.01099797405741</v>
      </c>
    </row>
    <row r="764" customFormat="false" ht="12.75" hidden="false" customHeight="false" outlineLevel="0" collapsed="false">
      <c r="A764" s="60"/>
      <c r="B764" s="34"/>
      <c r="C764" s="39"/>
      <c r="D764" s="76" t="s">
        <v>120</v>
      </c>
      <c r="E764" s="37" t="n">
        <v>4280</v>
      </c>
      <c r="F764" s="40" t="n">
        <v>4095</v>
      </c>
      <c r="G764" s="41" t="n">
        <v>4140</v>
      </c>
      <c r="H764" s="41" t="n">
        <v>4140</v>
      </c>
      <c r="I764" s="64" t="n">
        <v>4140</v>
      </c>
      <c r="J764" s="64"/>
      <c r="K764" s="42"/>
      <c r="L764" s="64"/>
      <c r="M764" s="42"/>
      <c r="N764" s="64"/>
      <c r="O764" s="64"/>
      <c r="P764" s="64"/>
      <c r="Q764" s="74"/>
      <c r="R764" s="33"/>
    </row>
    <row r="765" customFormat="false" ht="12.75" hidden="false" customHeight="false" outlineLevel="0" collapsed="false">
      <c r="A765" s="60"/>
      <c r="B765" s="34"/>
      <c r="C765" s="108"/>
      <c r="D765" s="76" t="s">
        <v>35</v>
      </c>
      <c r="E765" s="37" t="n">
        <v>4300</v>
      </c>
      <c r="F765" s="40" t="n">
        <v>41600</v>
      </c>
      <c r="G765" s="41" t="n">
        <f aca="false">SUM(H765+M765)</f>
        <v>42058</v>
      </c>
      <c r="H765" s="41" t="n">
        <f aca="false">SUM(I765:L765)</f>
        <v>42058</v>
      </c>
      <c r="I765" s="64" t="n">
        <v>42058</v>
      </c>
      <c r="J765" s="64"/>
      <c r="K765" s="42"/>
      <c r="L765" s="64"/>
      <c r="M765" s="42"/>
      <c r="N765" s="64"/>
      <c r="O765" s="64"/>
      <c r="P765" s="64"/>
      <c r="Q765" s="74"/>
      <c r="R765" s="33" t="n">
        <f aca="false">IF(F765&lt;&gt;0,G765/F765,"")</f>
        <v>1.01100961538462</v>
      </c>
    </row>
    <row r="766" customFormat="false" ht="12.75" hidden="false" customHeight="false" outlineLevel="0" collapsed="false">
      <c r="A766" s="60"/>
      <c r="B766" s="34"/>
      <c r="C766" s="108"/>
      <c r="D766" s="76" t="s">
        <v>277</v>
      </c>
      <c r="E766" s="37" t="n">
        <v>4350</v>
      </c>
      <c r="F766" s="40" t="n">
        <v>1019</v>
      </c>
      <c r="G766" s="41" t="n">
        <f aca="false">SUM(H766+M766)</f>
        <v>1019</v>
      </c>
      <c r="H766" s="41" t="n">
        <f aca="false">SUM(I766:L766)</f>
        <v>1019</v>
      </c>
      <c r="I766" s="64" t="n">
        <v>1019</v>
      </c>
      <c r="J766" s="64"/>
      <c r="K766" s="42"/>
      <c r="L766" s="64"/>
      <c r="M766" s="42"/>
      <c r="N766" s="64"/>
      <c r="O766" s="64"/>
      <c r="P766" s="64"/>
      <c r="Q766" s="74"/>
      <c r="R766" s="33" t="n">
        <f aca="false">IF(F766&lt;&gt;0,G766/F766,"")</f>
        <v>1</v>
      </c>
    </row>
    <row r="767" customFormat="false" ht="24" hidden="false" customHeight="false" outlineLevel="0" collapsed="false">
      <c r="A767" s="60"/>
      <c r="B767" s="34"/>
      <c r="C767" s="108"/>
      <c r="D767" s="36" t="s">
        <v>99</v>
      </c>
      <c r="E767" s="109" t="n">
        <v>4370</v>
      </c>
      <c r="F767" s="40" t="n">
        <v>12324</v>
      </c>
      <c r="G767" s="41" t="n">
        <f aca="false">SUM(H767+M767)</f>
        <v>12460</v>
      </c>
      <c r="H767" s="41" t="n">
        <f aca="false">SUM(I767:L767)</f>
        <v>12460</v>
      </c>
      <c r="I767" s="64" t="n">
        <v>12460</v>
      </c>
      <c r="J767" s="64"/>
      <c r="K767" s="42"/>
      <c r="L767" s="64"/>
      <c r="M767" s="42"/>
      <c r="N767" s="64"/>
      <c r="O767" s="64"/>
      <c r="P767" s="64"/>
      <c r="Q767" s="74"/>
      <c r="R767" s="33" t="n">
        <f aca="false">IF(F767&lt;&gt;0,G767/F767,"")</f>
        <v>1.01103537812399</v>
      </c>
    </row>
    <row r="768" customFormat="false" ht="24" hidden="false" customHeight="false" outlineLevel="0" collapsed="false">
      <c r="A768" s="60"/>
      <c r="B768" s="34"/>
      <c r="C768" s="108"/>
      <c r="D768" s="36" t="s">
        <v>81</v>
      </c>
      <c r="E768" s="37" t="n">
        <v>4400</v>
      </c>
      <c r="F768" s="40" t="n">
        <v>51737</v>
      </c>
      <c r="G768" s="41" t="n">
        <f aca="false">SUM(H768+M768)</f>
        <v>52306</v>
      </c>
      <c r="H768" s="41" t="n">
        <f aca="false">SUM(I768:L768)</f>
        <v>52306</v>
      </c>
      <c r="I768" s="64" t="n">
        <v>52306</v>
      </c>
      <c r="J768" s="64"/>
      <c r="K768" s="42"/>
      <c r="L768" s="64"/>
      <c r="M768" s="42"/>
      <c r="N768" s="64"/>
      <c r="O768" s="64"/>
      <c r="P768" s="64"/>
      <c r="Q768" s="74"/>
      <c r="R768" s="33" t="n">
        <f aca="false">IF(F768&lt;&gt;0,G768/F768,"")</f>
        <v>1.01099793184761</v>
      </c>
    </row>
    <row r="769" customFormat="false" ht="24" hidden="false" customHeight="false" outlineLevel="0" collapsed="false">
      <c r="A769" s="60"/>
      <c r="B769" s="34"/>
      <c r="C769" s="108"/>
      <c r="D769" s="36" t="s">
        <v>82</v>
      </c>
      <c r="E769" s="109" t="n">
        <v>4700</v>
      </c>
      <c r="F769" s="40" t="n">
        <v>5726</v>
      </c>
      <c r="G769" s="41" t="n">
        <f aca="false">SUM(H769+M769)</f>
        <v>5789</v>
      </c>
      <c r="H769" s="41" t="n">
        <f aca="false">SUM(I769:L769)</f>
        <v>5789</v>
      </c>
      <c r="I769" s="64" t="n">
        <v>5789</v>
      </c>
      <c r="J769" s="64"/>
      <c r="K769" s="42"/>
      <c r="L769" s="64"/>
      <c r="M769" s="42"/>
      <c r="N769" s="64"/>
      <c r="O769" s="64"/>
      <c r="P769" s="64"/>
      <c r="Q769" s="74"/>
      <c r="R769" s="33" t="n">
        <f aca="false">IF(F769&lt;&gt;0,G769/F769,"")</f>
        <v>1.01100244498778</v>
      </c>
    </row>
    <row r="770" customFormat="false" ht="12.75" hidden="false" customHeight="false" outlineLevel="0" collapsed="false">
      <c r="A770" s="60"/>
      <c r="B770" s="34"/>
      <c r="C770" s="108"/>
      <c r="D770" s="76" t="s">
        <v>78</v>
      </c>
      <c r="E770" s="37" t="n">
        <v>4410</v>
      </c>
      <c r="F770" s="40" t="n">
        <v>19005</v>
      </c>
      <c r="G770" s="41" t="n">
        <f aca="false">SUM(H770+M770)</f>
        <v>18203</v>
      </c>
      <c r="H770" s="41" t="n">
        <f aca="false">SUM(I770:L770)</f>
        <v>18203</v>
      </c>
      <c r="I770" s="64" t="n">
        <v>18203</v>
      </c>
      <c r="J770" s="64"/>
      <c r="K770" s="42"/>
      <c r="L770" s="64"/>
      <c r="M770" s="42"/>
      <c r="N770" s="64"/>
      <c r="O770" s="64"/>
      <c r="P770" s="64"/>
      <c r="Q770" s="74"/>
      <c r="R770" s="33" t="n">
        <f aca="false">IF(F770&lt;&gt;0,G770/F770,"")</f>
        <v>0.957800578795054</v>
      </c>
    </row>
    <row r="771" customFormat="false" ht="12.75" hidden="false" customHeight="false" outlineLevel="0" collapsed="false">
      <c r="A771" s="60"/>
      <c r="B771" s="34"/>
      <c r="C771" s="39"/>
      <c r="D771" s="76" t="s">
        <v>30</v>
      </c>
      <c r="E771" s="37" t="n">
        <v>4430</v>
      </c>
      <c r="F771" s="40" t="n">
        <v>150</v>
      </c>
      <c r="G771" s="41" t="n">
        <f aca="false">SUM(H771+M771)</f>
        <v>150</v>
      </c>
      <c r="H771" s="41" t="n">
        <f aca="false">SUM(I771:L771)</f>
        <v>150</v>
      </c>
      <c r="I771" s="64" t="n">
        <v>150</v>
      </c>
      <c r="J771" s="64"/>
      <c r="K771" s="42"/>
      <c r="L771" s="64"/>
      <c r="M771" s="42"/>
      <c r="N771" s="64"/>
      <c r="O771" s="64"/>
      <c r="P771" s="64"/>
      <c r="Q771" s="74"/>
      <c r="R771" s="33" t="n">
        <f aca="false">IF(F771&lt;&gt;0,G771/F771,"")</f>
        <v>1</v>
      </c>
    </row>
    <row r="772" customFormat="false" ht="12.75" hidden="false" customHeight="false" outlineLevel="0" collapsed="false">
      <c r="A772" s="60"/>
      <c r="B772" s="34"/>
      <c r="C772" s="39"/>
      <c r="D772" s="76" t="s">
        <v>79</v>
      </c>
      <c r="E772" s="37" t="n">
        <v>4440</v>
      </c>
      <c r="F772" s="40" t="n">
        <v>62628</v>
      </c>
      <c r="G772" s="41" t="n">
        <f aca="false">SUM(H772+M772)</f>
        <v>61360</v>
      </c>
      <c r="H772" s="41" t="n">
        <f aca="false">SUM(I772:L772)</f>
        <v>61360</v>
      </c>
      <c r="I772" s="64" t="n">
        <v>61360</v>
      </c>
      <c r="J772" s="64"/>
      <c r="K772" s="42"/>
      <c r="L772" s="64"/>
      <c r="M772" s="42"/>
      <c r="N772" s="64"/>
      <c r="O772" s="64"/>
      <c r="P772" s="64"/>
      <c r="Q772" s="74"/>
      <c r="R772" s="33" t="n">
        <f aca="false">IF(F772&lt;&gt;0,G772/F772,"")</f>
        <v>0.979753464903877</v>
      </c>
    </row>
    <row r="773" customFormat="false" ht="12.75" hidden="false" customHeight="false" outlineLevel="0" collapsed="false">
      <c r="A773" s="60"/>
      <c r="B773" s="34"/>
      <c r="C773" s="39"/>
      <c r="D773" s="76" t="s">
        <v>153</v>
      </c>
      <c r="E773" s="37" t="n">
        <v>4480</v>
      </c>
      <c r="F773" s="40" t="n">
        <v>4792</v>
      </c>
      <c r="G773" s="41" t="n">
        <f aca="false">SUM(H773+M773)</f>
        <v>4833</v>
      </c>
      <c r="H773" s="41" t="n">
        <f aca="false">SUM(I773:L773)</f>
        <v>4833</v>
      </c>
      <c r="I773" s="64" t="n">
        <v>4833</v>
      </c>
      <c r="J773" s="64"/>
      <c r="K773" s="42"/>
      <c r="L773" s="64"/>
      <c r="M773" s="42"/>
      <c r="N773" s="64"/>
      <c r="O773" s="64"/>
      <c r="P773" s="64"/>
      <c r="Q773" s="74"/>
      <c r="R773" s="33" t="n">
        <f aca="false">IF(F773&lt;&gt;0,G773/F773,"")</f>
        <v>1.00855592654424</v>
      </c>
    </row>
    <row r="774" customFormat="false" ht="12.75" hidden="false" customHeight="false" outlineLevel="0" collapsed="false">
      <c r="A774" s="60"/>
      <c r="B774" s="34"/>
      <c r="C774" s="73"/>
      <c r="D774" s="36" t="s">
        <v>45</v>
      </c>
      <c r="E774" s="85" t="n">
        <v>4610</v>
      </c>
      <c r="F774" s="86" t="n">
        <v>120</v>
      </c>
      <c r="G774" s="41" t="n">
        <f aca="false">SUM(H774+M774)</f>
        <v>120</v>
      </c>
      <c r="H774" s="41" t="n">
        <f aca="false">SUM(I774:L774)</f>
        <v>120</v>
      </c>
      <c r="I774" s="64" t="n">
        <v>120</v>
      </c>
      <c r="J774" s="64"/>
      <c r="K774" s="42"/>
      <c r="L774" s="42"/>
      <c r="M774" s="42"/>
      <c r="N774" s="42"/>
      <c r="O774" s="42"/>
      <c r="P774" s="42"/>
      <c r="Q774" s="43"/>
      <c r="R774" s="33" t="n">
        <f aca="false">IF(F774&lt;&gt;0,G774/F774,"")</f>
        <v>1</v>
      </c>
    </row>
    <row r="775" customFormat="false" ht="24" hidden="false" customHeight="false" outlineLevel="0" collapsed="false">
      <c r="A775" s="60"/>
      <c r="B775" s="34"/>
      <c r="C775" s="87" t="s">
        <v>278</v>
      </c>
      <c r="D775" s="55" t="s">
        <v>279</v>
      </c>
      <c r="E775" s="102"/>
      <c r="F775" s="90" t="n">
        <f aca="false">SUM(F776:F794)</f>
        <v>406992</v>
      </c>
      <c r="G775" s="90" t="n">
        <f aca="false">SUM(G776:G794)</f>
        <v>382151</v>
      </c>
      <c r="H775" s="90" t="n">
        <f aca="false">SUM(H776:H794)</f>
        <v>382151</v>
      </c>
      <c r="I775" s="90" t="n">
        <f aca="false">SUM(I776:I794)</f>
        <v>382151</v>
      </c>
      <c r="J775" s="90" t="n">
        <f aca="false">SUM(J776:J794)</f>
        <v>0</v>
      </c>
      <c r="K775" s="90" t="n">
        <f aca="false">SUM(K776:K794)</f>
        <v>0</v>
      </c>
      <c r="L775" s="90" t="n">
        <f aca="false">SUM(L776:L794)</f>
        <v>0</v>
      </c>
      <c r="M775" s="90" t="n">
        <f aca="false">SUM(M776:M794)</f>
        <v>0</v>
      </c>
      <c r="N775" s="90" t="n">
        <f aca="false">SUM(N776:N794)</f>
        <v>0</v>
      </c>
      <c r="O775" s="90" t="n">
        <f aca="false">SUM(O776:O794)</f>
        <v>0</v>
      </c>
      <c r="P775" s="90" t="n">
        <f aca="false">SUM(P776:P794)</f>
        <v>0</v>
      </c>
      <c r="Q775" s="90" t="n">
        <f aca="false">SUM(Q776:Q794)</f>
        <v>0</v>
      </c>
      <c r="R775" s="33" t="n">
        <f aca="false">IF(F775&lt;&gt;0,G775/F775,"")</f>
        <v>0.938964402248693</v>
      </c>
    </row>
    <row r="776" customFormat="false" ht="12.75" hidden="false" customHeight="false" outlineLevel="0" collapsed="false">
      <c r="A776" s="60"/>
      <c r="B776" s="34"/>
      <c r="C776" s="73"/>
      <c r="D776" s="76" t="s">
        <v>97</v>
      </c>
      <c r="E776" s="37" t="n">
        <v>3020</v>
      </c>
      <c r="F776" s="86" t="n">
        <v>1508</v>
      </c>
      <c r="G776" s="41" t="n">
        <f aca="false">SUM(H776+M776)</f>
        <v>1090</v>
      </c>
      <c r="H776" s="41" t="n">
        <f aca="false">SUM(I776:L776)</f>
        <v>1090</v>
      </c>
      <c r="I776" s="86" t="n">
        <v>1090</v>
      </c>
      <c r="J776" s="86"/>
      <c r="K776" s="86"/>
      <c r="L776" s="86"/>
      <c r="M776" s="42"/>
      <c r="N776" s="86"/>
      <c r="O776" s="86"/>
      <c r="P776" s="86"/>
      <c r="Q776" s="91"/>
      <c r="R776" s="33" t="n">
        <f aca="false">IF(F776&lt;&gt;0,G776/F776,"")</f>
        <v>0.722811671087533</v>
      </c>
    </row>
    <row r="777" customFormat="false" ht="12.75" hidden="false" customHeight="false" outlineLevel="0" collapsed="false">
      <c r="A777" s="60"/>
      <c r="B777" s="34"/>
      <c r="C777" s="73"/>
      <c r="D777" s="36" t="s">
        <v>280</v>
      </c>
      <c r="E777" s="85" t="n">
        <v>4010</v>
      </c>
      <c r="F777" s="86" t="n">
        <v>170541</v>
      </c>
      <c r="G777" s="41" t="n">
        <f aca="false">SUM(H777+M777)</f>
        <v>178340</v>
      </c>
      <c r="H777" s="41" t="n">
        <f aca="false">SUM(I777:L777)</f>
        <v>178340</v>
      </c>
      <c r="I777" s="64" t="n">
        <v>178340</v>
      </c>
      <c r="J777" s="64"/>
      <c r="K777" s="42"/>
      <c r="L777" s="42"/>
      <c r="M777" s="42"/>
      <c r="N777" s="42"/>
      <c r="O777" s="42"/>
      <c r="P777" s="42"/>
      <c r="Q777" s="43"/>
      <c r="R777" s="33" t="n">
        <f aca="false">IF(F777&lt;&gt;0,G777/F777,"")</f>
        <v>1.04573093860127</v>
      </c>
    </row>
    <row r="778" customFormat="false" ht="12.75" hidden="false" customHeight="false" outlineLevel="0" collapsed="false">
      <c r="A778" s="60"/>
      <c r="B778" s="34"/>
      <c r="C778" s="73"/>
      <c r="D778" s="76" t="s">
        <v>178</v>
      </c>
      <c r="E778" s="37" t="n">
        <v>4040</v>
      </c>
      <c r="F778" s="86" t="n">
        <v>13821</v>
      </c>
      <c r="G778" s="41" t="n">
        <f aca="false">SUM(H778+M778)</f>
        <v>14496</v>
      </c>
      <c r="H778" s="41" t="n">
        <f aca="false">SUM(I778:L778)</f>
        <v>14496</v>
      </c>
      <c r="I778" s="64" t="n">
        <v>14496</v>
      </c>
      <c r="J778" s="64"/>
      <c r="K778" s="42"/>
      <c r="L778" s="42"/>
      <c r="M778" s="42"/>
      <c r="N778" s="42"/>
      <c r="O778" s="42"/>
      <c r="P778" s="42"/>
      <c r="Q778" s="43"/>
      <c r="R778" s="33" t="n">
        <f aca="false">IF(F778&lt;&gt;0,G778/F778,"")</f>
        <v>1.04883872368135</v>
      </c>
    </row>
    <row r="779" customFormat="false" ht="12.75" hidden="false" customHeight="false" outlineLevel="0" collapsed="false">
      <c r="A779" s="60"/>
      <c r="B779" s="34"/>
      <c r="C779" s="73"/>
      <c r="D779" s="36" t="s">
        <v>75</v>
      </c>
      <c r="E779" s="85" t="n">
        <v>4110</v>
      </c>
      <c r="F779" s="86" t="n">
        <v>39052</v>
      </c>
      <c r="G779" s="41" t="n">
        <f aca="false">SUM(H779+M779)</f>
        <v>40150</v>
      </c>
      <c r="H779" s="41" t="n">
        <f aca="false">SUM(I779:L779)</f>
        <v>40150</v>
      </c>
      <c r="I779" s="64" t="n">
        <v>40150</v>
      </c>
      <c r="J779" s="64"/>
      <c r="K779" s="42"/>
      <c r="L779" s="42"/>
      <c r="M779" s="42"/>
      <c r="N779" s="42"/>
      <c r="O779" s="42"/>
      <c r="P779" s="42"/>
      <c r="Q779" s="43"/>
      <c r="R779" s="33" t="n">
        <f aca="false">IF(F779&lt;&gt;0,G779/F779,"")</f>
        <v>1.02811635767694</v>
      </c>
    </row>
    <row r="780" customFormat="false" ht="12.75" hidden="false" customHeight="false" outlineLevel="0" collapsed="false">
      <c r="A780" s="60"/>
      <c r="B780" s="34"/>
      <c r="C780" s="73"/>
      <c r="D780" s="36" t="s">
        <v>76</v>
      </c>
      <c r="E780" s="85" t="n">
        <v>4120</v>
      </c>
      <c r="F780" s="86" t="n">
        <v>5692</v>
      </c>
      <c r="G780" s="41" t="n">
        <f aca="false">SUM(H780+M780)</f>
        <v>5557</v>
      </c>
      <c r="H780" s="41" t="n">
        <f aca="false">SUM(I780:L780)</f>
        <v>5557</v>
      </c>
      <c r="I780" s="64" t="n">
        <v>5557</v>
      </c>
      <c r="J780" s="64"/>
      <c r="K780" s="42"/>
      <c r="L780" s="42"/>
      <c r="M780" s="42"/>
      <c r="N780" s="42"/>
      <c r="O780" s="42"/>
      <c r="P780" s="42"/>
      <c r="Q780" s="43"/>
      <c r="R780" s="33" t="n">
        <f aca="false">IF(F780&lt;&gt;0,G780/F780,"")</f>
        <v>0.976282501756852</v>
      </c>
    </row>
    <row r="781" customFormat="false" ht="12.75" hidden="false" customHeight="false" outlineLevel="0" collapsed="false">
      <c r="A781" s="60"/>
      <c r="B781" s="34"/>
      <c r="C781" s="73"/>
      <c r="D781" s="36" t="s">
        <v>51</v>
      </c>
      <c r="E781" s="85" t="n">
        <v>4170</v>
      </c>
      <c r="F781" s="86" t="n">
        <v>34000</v>
      </c>
      <c r="G781" s="41" t="n">
        <f aca="false">SUM(H781+M781)</f>
        <v>34000</v>
      </c>
      <c r="H781" s="41" t="n">
        <f aca="false">SUM(I781:L781)</f>
        <v>34000</v>
      </c>
      <c r="I781" s="64" t="n">
        <v>34000</v>
      </c>
      <c r="J781" s="64"/>
      <c r="K781" s="42"/>
      <c r="L781" s="42"/>
      <c r="M781" s="42"/>
      <c r="N781" s="42"/>
      <c r="O781" s="42"/>
      <c r="P781" s="42"/>
      <c r="Q781" s="43"/>
      <c r="R781" s="33" t="n">
        <f aca="false">IF(F781&lt;&gt;0,G781/F781,"")</f>
        <v>1</v>
      </c>
    </row>
    <row r="782" customFormat="false" ht="12.75" hidden="false" customHeight="false" outlineLevel="0" collapsed="false">
      <c r="A782" s="60"/>
      <c r="B782" s="34"/>
      <c r="C782" s="73"/>
      <c r="D782" s="36" t="s">
        <v>281</v>
      </c>
      <c r="E782" s="85" t="n">
        <v>4210</v>
      </c>
      <c r="F782" s="86" t="n">
        <v>13745</v>
      </c>
      <c r="G782" s="41" t="n">
        <f aca="false">SUM(H782+M782)</f>
        <v>13897</v>
      </c>
      <c r="H782" s="41" t="n">
        <f aca="false">SUM(I782:L782)</f>
        <v>13897</v>
      </c>
      <c r="I782" s="64" t="n">
        <v>13897</v>
      </c>
      <c r="J782" s="64"/>
      <c r="K782" s="42"/>
      <c r="L782" s="42"/>
      <c r="M782" s="42"/>
      <c r="N782" s="42"/>
      <c r="O782" s="42"/>
      <c r="P782" s="42"/>
      <c r="Q782" s="43"/>
      <c r="R782" s="33" t="n">
        <f aca="false">IF(F782&lt;&gt;0,G782/F782,"")</f>
        <v>1.01105856675155</v>
      </c>
    </row>
    <row r="783" customFormat="false" ht="12.75" hidden="false" customHeight="false" outlineLevel="0" collapsed="false">
      <c r="A783" s="60"/>
      <c r="B783" s="34"/>
      <c r="C783" s="73"/>
      <c r="D783" s="36" t="s">
        <v>50</v>
      </c>
      <c r="E783" s="85" t="n">
        <v>4260</v>
      </c>
      <c r="F783" s="86" t="n">
        <v>16422</v>
      </c>
      <c r="G783" s="41" t="n">
        <f aca="false">SUM(H783+M783)</f>
        <v>16602</v>
      </c>
      <c r="H783" s="41" t="n">
        <f aca="false">SUM(I783:L783)</f>
        <v>16602</v>
      </c>
      <c r="I783" s="64" t="n">
        <v>16602</v>
      </c>
      <c r="J783" s="64"/>
      <c r="K783" s="42"/>
      <c r="L783" s="42"/>
      <c r="M783" s="42"/>
      <c r="N783" s="42"/>
      <c r="O783" s="42"/>
      <c r="P783" s="42"/>
      <c r="Q783" s="43"/>
      <c r="R783" s="33" t="n">
        <f aca="false">IF(F783&lt;&gt;0,G783/F783,"")</f>
        <v>1.01096090610157</v>
      </c>
    </row>
    <row r="784" customFormat="false" ht="12.75" hidden="false" customHeight="false" outlineLevel="0" collapsed="false">
      <c r="A784" s="60"/>
      <c r="B784" s="34"/>
      <c r="C784" s="73"/>
      <c r="D784" s="36" t="s">
        <v>282</v>
      </c>
      <c r="E784" s="85" t="n">
        <v>4270</v>
      </c>
      <c r="F784" s="86" t="n">
        <v>33000</v>
      </c>
      <c r="G784" s="41" t="n">
        <f aca="false">SUM(H784+M784)</f>
        <v>0</v>
      </c>
      <c r="H784" s="41" t="n">
        <f aca="false">SUM(I784:L784)</f>
        <v>0</v>
      </c>
      <c r="I784" s="64" t="n">
        <v>0</v>
      </c>
      <c r="J784" s="64"/>
      <c r="K784" s="42"/>
      <c r="L784" s="42"/>
      <c r="M784" s="42"/>
      <c r="N784" s="42"/>
      <c r="O784" s="42"/>
      <c r="P784" s="42"/>
      <c r="Q784" s="43"/>
      <c r="R784" s="33" t="n">
        <f aca="false">IF(F784&lt;&gt;0,G784/F784,"")</f>
        <v>0</v>
      </c>
    </row>
    <row r="785" customFormat="false" ht="12.75" hidden="false" customHeight="false" outlineLevel="0" collapsed="false">
      <c r="A785" s="60"/>
      <c r="B785" s="34"/>
      <c r="C785" s="73"/>
      <c r="D785" s="36" t="s">
        <v>120</v>
      </c>
      <c r="E785" s="85" t="n">
        <v>4280</v>
      </c>
      <c r="F785" s="86" t="n">
        <v>560</v>
      </c>
      <c r="G785" s="41" t="n">
        <f aca="false">SUM(H785+M785)</f>
        <v>560</v>
      </c>
      <c r="H785" s="41" t="n">
        <f aca="false">SUM(I785:L785)</f>
        <v>560</v>
      </c>
      <c r="I785" s="64" t="n">
        <v>560</v>
      </c>
      <c r="J785" s="64"/>
      <c r="K785" s="42"/>
      <c r="L785" s="42"/>
      <c r="M785" s="42"/>
      <c r="N785" s="42"/>
      <c r="O785" s="42"/>
      <c r="P785" s="42"/>
      <c r="Q785" s="43"/>
      <c r="R785" s="33" t="n">
        <f aca="false">IF(F785&lt;&gt;0,G785/F785,"")</f>
        <v>1</v>
      </c>
    </row>
    <row r="786" customFormat="false" ht="12.75" hidden="false" customHeight="false" outlineLevel="0" collapsed="false">
      <c r="A786" s="60"/>
      <c r="B786" s="34"/>
      <c r="C786" s="73"/>
      <c r="D786" s="36" t="s">
        <v>35</v>
      </c>
      <c r="E786" s="85" t="n">
        <v>4300</v>
      </c>
      <c r="F786" s="86" t="n">
        <v>41762</v>
      </c>
      <c r="G786" s="41" t="n">
        <f aca="false">SUM(H786+M786)</f>
        <v>42219</v>
      </c>
      <c r="H786" s="41" t="n">
        <f aca="false">SUM(I786:L786)</f>
        <v>42219</v>
      </c>
      <c r="I786" s="64" t="n">
        <v>42219</v>
      </c>
      <c r="J786" s="64"/>
      <c r="K786" s="42"/>
      <c r="L786" s="42"/>
      <c r="M786" s="42"/>
      <c r="N786" s="42"/>
      <c r="O786" s="42"/>
      <c r="P786" s="42"/>
      <c r="Q786" s="43"/>
      <c r="R786" s="33" t="n">
        <f aca="false">IF(F786&lt;&gt;0,G786/F786,"")</f>
        <v>1.0109429625018</v>
      </c>
    </row>
    <row r="787" customFormat="false" ht="12.75" hidden="false" customHeight="false" outlineLevel="0" collapsed="false">
      <c r="A787" s="60"/>
      <c r="B787" s="34"/>
      <c r="C787" s="73"/>
      <c r="D787" s="36" t="s">
        <v>112</v>
      </c>
      <c r="E787" s="85" t="n">
        <v>4350</v>
      </c>
      <c r="F787" s="86" t="n">
        <v>800</v>
      </c>
      <c r="G787" s="41" t="n">
        <f aca="false">SUM(H787+M787)</f>
        <v>808</v>
      </c>
      <c r="H787" s="41" t="n">
        <f aca="false">SUM(I787:L787)</f>
        <v>808</v>
      </c>
      <c r="I787" s="64" t="n">
        <v>808</v>
      </c>
      <c r="J787" s="64"/>
      <c r="K787" s="42"/>
      <c r="L787" s="42"/>
      <c r="M787" s="42"/>
      <c r="N787" s="42"/>
      <c r="O787" s="42"/>
      <c r="P787" s="42"/>
      <c r="Q787" s="43"/>
      <c r="R787" s="33" t="n">
        <f aca="false">IF(F787&lt;&gt;0,G787/F787,"")</f>
        <v>1.01</v>
      </c>
    </row>
    <row r="788" customFormat="false" ht="24" hidden="false" customHeight="false" outlineLevel="0" collapsed="false">
      <c r="A788" s="60"/>
      <c r="B788" s="34"/>
      <c r="C788" s="73"/>
      <c r="D788" s="36" t="s">
        <v>99</v>
      </c>
      <c r="E788" s="109" t="n">
        <v>4370</v>
      </c>
      <c r="F788" s="86" t="n">
        <v>3000</v>
      </c>
      <c r="G788" s="41" t="n">
        <f aca="false">SUM(H788+M788)</f>
        <v>3033</v>
      </c>
      <c r="H788" s="41" t="n">
        <f aca="false">SUM(I788:L788)</f>
        <v>3033</v>
      </c>
      <c r="I788" s="64" t="n">
        <v>3033</v>
      </c>
      <c r="J788" s="64"/>
      <c r="K788" s="42"/>
      <c r="L788" s="42"/>
      <c r="M788" s="42"/>
      <c r="N788" s="42"/>
      <c r="O788" s="42"/>
      <c r="P788" s="42"/>
      <c r="Q788" s="43"/>
      <c r="R788" s="33" t="n">
        <f aca="false">IF(F788&lt;&gt;0,G788/F788,"")</f>
        <v>1.011</v>
      </c>
    </row>
    <row r="789" customFormat="false" ht="24" hidden="false" customHeight="false" outlineLevel="0" collapsed="false">
      <c r="A789" s="60"/>
      <c r="B789" s="34"/>
      <c r="C789" s="73"/>
      <c r="D789" s="36" t="s">
        <v>80</v>
      </c>
      <c r="E789" s="109" t="n">
        <v>4360</v>
      </c>
      <c r="F789" s="86" t="n">
        <v>300</v>
      </c>
      <c r="G789" s="41" t="n">
        <f aca="false">SUM(H789+M789)</f>
        <v>303</v>
      </c>
      <c r="H789" s="41" t="n">
        <f aca="false">SUM(I789:L789)</f>
        <v>303</v>
      </c>
      <c r="I789" s="64" t="n">
        <v>303</v>
      </c>
      <c r="J789" s="64"/>
      <c r="K789" s="42"/>
      <c r="L789" s="42"/>
      <c r="M789" s="42"/>
      <c r="N789" s="42"/>
      <c r="O789" s="42"/>
      <c r="P789" s="42"/>
      <c r="Q789" s="43"/>
      <c r="R789" s="33" t="n">
        <f aca="false">IF(F789&lt;&gt;0,G789/F789,"")</f>
        <v>1.01</v>
      </c>
    </row>
    <row r="790" customFormat="false" ht="24" hidden="false" customHeight="false" outlineLevel="0" collapsed="false">
      <c r="A790" s="60"/>
      <c r="B790" s="34"/>
      <c r="C790" s="73"/>
      <c r="D790" s="36" t="s">
        <v>82</v>
      </c>
      <c r="E790" s="109" t="n">
        <v>4700</v>
      </c>
      <c r="F790" s="86" t="n">
        <v>4368</v>
      </c>
      <c r="G790" s="41" t="n">
        <f aca="false">SUM(H790+M790)</f>
        <v>2368</v>
      </c>
      <c r="H790" s="41" t="n">
        <f aca="false">SUM(I790:L790)</f>
        <v>2368</v>
      </c>
      <c r="I790" s="64" t="n">
        <v>2368</v>
      </c>
      <c r="J790" s="64"/>
      <c r="K790" s="42"/>
      <c r="L790" s="42"/>
      <c r="M790" s="42"/>
      <c r="N790" s="42"/>
      <c r="O790" s="42"/>
      <c r="P790" s="42"/>
      <c r="Q790" s="43"/>
      <c r="R790" s="33" t="n">
        <f aca="false">IF(F790&lt;&gt;0,G790/F790,"")</f>
        <v>0.542124542124542</v>
      </c>
    </row>
    <row r="791" customFormat="false" ht="24" hidden="false" customHeight="false" outlineLevel="0" collapsed="false">
      <c r="A791" s="60"/>
      <c r="B791" s="34"/>
      <c r="C791" s="73"/>
      <c r="D791" s="36" t="s">
        <v>81</v>
      </c>
      <c r="E791" s="37" t="n">
        <v>4400</v>
      </c>
      <c r="F791" s="86" t="n">
        <v>17306</v>
      </c>
      <c r="G791" s="41" t="n">
        <f aca="false">SUM(H791+M791)</f>
        <v>17492</v>
      </c>
      <c r="H791" s="41" t="n">
        <f aca="false">SUM(I791:L791)</f>
        <v>17492</v>
      </c>
      <c r="I791" s="64" t="n">
        <v>17492</v>
      </c>
      <c r="J791" s="64"/>
      <c r="K791" s="42"/>
      <c r="L791" s="42"/>
      <c r="M791" s="42"/>
      <c r="N791" s="42"/>
      <c r="O791" s="42"/>
      <c r="P791" s="42"/>
      <c r="Q791" s="43"/>
      <c r="R791" s="33" t="n">
        <f aca="false">IF(F791&lt;&gt;0,G791/F791,"")</f>
        <v>1.01074771755461</v>
      </c>
    </row>
    <row r="792" customFormat="false" ht="12.75" hidden="false" customHeight="false" outlineLevel="0" collapsed="false">
      <c r="A792" s="60"/>
      <c r="B792" s="34"/>
      <c r="C792" s="73"/>
      <c r="D792" s="76" t="s">
        <v>78</v>
      </c>
      <c r="E792" s="37" t="n">
        <v>4410</v>
      </c>
      <c r="F792" s="86" t="n">
        <v>3123</v>
      </c>
      <c r="G792" s="41" t="n">
        <f aca="false">SUM(H792+M792)</f>
        <v>3158</v>
      </c>
      <c r="H792" s="41" t="n">
        <f aca="false">SUM(I792:L792)</f>
        <v>3158</v>
      </c>
      <c r="I792" s="64" t="n">
        <v>3158</v>
      </c>
      <c r="J792" s="64"/>
      <c r="K792" s="42"/>
      <c r="L792" s="42"/>
      <c r="M792" s="42"/>
      <c r="N792" s="42"/>
      <c r="O792" s="42"/>
      <c r="P792" s="42"/>
      <c r="Q792" s="43"/>
      <c r="R792" s="33" t="n">
        <f aca="false">IF(F792&lt;&gt;0,G792/F792,"")</f>
        <v>1.01120717259046</v>
      </c>
    </row>
    <row r="793" customFormat="false" ht="12.75" hidden="false" customHeight="false" outlineLevel="0" collapsed="false">
      <c r="A793" s="60"/>
      <c r="B793" s="34"/>
      <c r="C793" s="73"/>
      <c r="D793" s="76" t="s">
        <v>153</v>
      </c>
      <c r="E793" s="37" t="n">
        <v>4480</v>
      </c>
      <c r="F793" s="86" t="n">
        <v>1496</v>
      </c>
      <c r="G793" s="41" t="n">
        <f aca="false">SUM(H793+M793)</f>
        <v>1510</v>
      </c>
      <c r="H793" s="41" t="n">
        <f aca="false">SUM(I793:L793)</f>
        <v>1510</v>
      </c>
      <c r="I793" s="64" t="n">
        <v>1510</v>
      </c>
      <c r="J793" s="64"/>
      <c r="K793" s="42"/>
      <c r="L793" s="42"/>
      <c r="M793" s="42"/>
      <c r="N793" s="42"/>
      <c r="O793" s="42"/>
      <c r="P793" s="42"/>
      <c r="Q793" s="43"/>
      <c r="R793" s="33" t="n">
        <f aca="false">IF(F793&lt;&gt;0,G793/F793,"")</f>
        <v>1.00935828877005</v>
      </c>
    </row>
    <row r="794" customFormat="false" ht="12.75" hidden="false" customHeight="false" outlineLevel="0" collapsed="false">
      <c r="A794" s="60"/>
      <c r="B794" s="34"/>
      <c r="C794" s="73"/>
      <c r="D794" s="36" t="s">
        <v>183</v>
      </c>
      <c r="E794" s="85" t="n">
        <v>4440</v>
      </c>
      <c r="F794" s="86" t="n">
        <v>6496</v>
      </c>
      <c r="G794" s="41" t="n">
        <f aca="false">SUM(H794+M794)</f>
        <v>6568</v>
      </c>
      <c r="H794" s="41" t="n">
        <f aca="false">SUM(I794:L794)</f>
        <v>6568</v>
      </c>
      <c r="I794" s="64" t="n">
        <v>6568</v>
      </c>
      <c r="J794" s="64"/>
      <c r="K794" s="42"/>
      <c r="L794" s="42"/>
      <c r="M794" s="42"/>
      <c r="N794" s="42"/>
      <c r="O794" s="42"/>
      <c r="P794" s="42"/>
      <c r="Q794" s="43"/>
      <c r="R794" s="33" t="n">
        <f aca="false">IF(F794&lt;&gt;0,G794/F794,"")</f>
        <v>1.01108374384236</v>
      </c>
    </row>
    <row r="795" customFormat="false" ht="24" hidden="false" customHeight="true" outlineLevel="0" collapsed="false">
      <c r="A795" s="60"/>
      <c r="B795" s="34"/>
      <c r="C795" s="54" t="s">
        <v>283</v>
      </c>
      <c r="D795" s="46" t="s">
        <v>284</v>
      </c>
      <c r="E795" s="37"/>
      <c r="F795" s="38" t="n">
        <f aca="false">SUM(F796:F805)</f>
        <v>1580540</v>
      </c>
      <c r="G795" s="38" t="n">
        <f aca="false">SUM(G796:G805)</f>
        <v>1618726</v>
      </c>
      <c r="H795" s="38" t="n">
        <f aca="false">SUM(H796:H805)</f>
        <v>1618726</v>
      </c>
      <c r="I795" s="38" t="n">
        <f aca="false">SUM(I796:I805)</f>
        <v>1507726</v>
      </c>
      <c r="J795" s="38" t="n">
        <f aca="false">SUM(J796:J805)</f>
        <v>0</v>
      </c>
      <c r="K795" s="38" t="n">
        <f aca="false">SUM(K796:K805)</f>
        <v>0</v>
      </c>
      <c r="L795" s="38" t="n">
        <f aca="false">SUM(L796:L805)</f>
        <v>111000</v>
      </c>
      <c r="M795" s="38" t="n">
        <f aca="false">SUM(M796:M805)</f>
        <v>0</v>
      </c>
      <c r="N795" s="38" t="n">
        <f aca="false">SUM(N796:N805)</f>
        <v>0</v>
      </c>
      <c r="O795" s="38" t="n">
        <f aca="false">SUM(O796:O805)</f>
        <v>0</v>
      </c>
      <c r="P795" s="38" t="n">
        <f aca="false">SUM(P796:P805)</f>
        <v>0</v>
      </c>
      <c r="Q795" s="38" t="n">
        <f aca="false">SUM(Q796:Q805)</f>
        <v>0</v>
      </c>
      <c r="R795" s="33" t="n">
        <f aca="false">IF(F795&lt;&gt;0,G795/F795,"")</f>
        <v>1.02416009718198</v>
      </c>
    </row>
    <row r="796" customFormat="false" ht="15.75" hidden="false" customHeight="true" outlineLevel="0" collapsed="false">
      <c r="A796" s="60"/>
      <c r="B796" s="34"/>
      <c r="C796" s="39"/>
      <c r="D796" s="76" t="s">
        <v>285</v>
      </c>
      <c r="E796" s="37" t="n">
        <v>3020</v>
      </c>
      <c r="F796" s="40" t="n">
        <v>12885</v>
      </c>
      <c r="G796" s="41" t="n">
        <f aca="false">SUM(H796+M796)</f>
        <v>16010</v>
      </c>
      <c r="H796" s="41" t="n">
        <f aca="false">SUM(I796:L796)</f>
        <v>16010</v>
      </c>
      <c r="I796" s="41" t="n">
        <v>14750</v>
      </c>
      <c r="J796" s="41"/>
      <c r="K796" s="41"/>
      <c r="L796" s="64" t="n">
        <v>1260</v>
      </c>
      <c r="M796" s="42"/>
      <c r="N796" s="64"/>
      <c r="O796" s="64"/>
      <c r="P796" s="64"/>
      <c r="Q796" s="74"/>
      <c r="R796" s="33" t="n">
        <f aca="false">IF(F796&lt;&gt;0,G796/F796,"")</f>
        <v>1.24253007372914</v>
      </c>
    </row>
    <row r="797" customFormat="false" ht="13.5" hidden="false" customHeight="true" outlineLevel="0" collapsed="false">
      <c r="A797" s="60"/>
      <c r="B797" s="34"/>
      <c r="C797" s="39"/>
      <c r="D797" s="76" t="s">
        <v>286</v>
      </c>
      <c r="E797" s="37" t="n">
        <v>4010</v>
      </c>
      <c r="F797" s="40" t="n">
        <v>1164895</v>
      </c>
      <c r="G797" s="41" t="n">
        <f aca="false">SUM(H797+M797)</f>
        <v>1161791</v>
      </c>
      <c r="H797" s="41" t="n">
        <f aca="false">SUM(I797:L797)</f>
        <v>1161791</v>
      </c>
      <c r="I797" s="64" t="n">
        <v>1083129</v>
      </c>
      <c r="J797" s="64"/>
      <c r="K797" s="42"/>
      <c r="L797" s="64" t="n">
        <v>78662</v>
      </c>
      <c r="M797" s="42"/>
      <c r="N797" s="64"/>
      <c r="O797" s="64"/>
      <c r="P797" s="64"/>
      <c r="Q797" s="74"/>
      <c r="R797" s="33" t="n">
        <f aca="false">IF(F797&lt;&gt;0,G797/F797,"")</f>
        <v>0.997335382158907</v>
      </c>
    </row>
    <row r="798" customFormat="false" ht="13.5" hidden="false" customHeight="true" outlineLevel="0" collapsed="false">
      <c r="A798" s="60"/>
      <c r="B798" s="34"/>
      <c r="C798" s="39"/>
      <c r="D798" s="76" t="s">
        <v>178</v>
      </c>
      <c r="E798" s="37" t="n">
        <v>4040</v>
      </c>
      <c r="F798" s="40" t="n">
        <v>79605</v>
      </c>
      <c r="G798" s="41" t="n">
        <f aca="false">SUM(H798+M798)</f>
        <v>95846</v>
      </c>
      <c r="H798" s="41" t="n">
        <f aca="false">SUM(I798:L798)</f>
        <v>95846</v>
      </c>
      <c r="I798" s="64" t="n">
        <v>89043</v>
      </c>
      <c r="J798" s="64"/>
      <c r="K798" s="42"/>
      <c r="L798" s="64" t="n">
        <v>6803</v>
      </c>
      <c r="M798" s="42"/>
      <c r="N798" s="64"/>
      <c r="O798" s="64"/>
      <c r="P798" s="64"/>
      <c r="Q798" s="74"/>
      <c r="R798" s="33" t="n">
        <f aca="false">IF(F798&lt;&gt;0,G798/F798,"")</f>
        <v>1.2040198479995</v>
      </c>
    </row>
    <row r="799" customFormat="false" ht="13.5" hidden="false" customHeight="true" outlineLevel="0" collapsed="false">
      <c r="A799" s="60"/>
      <c r="B799" s="34"/>
      <c r="C799" s="39"/>
      <c r="D799" s="76" t="s">
        <v>287</v>
      </c>
      <c r="E799" s="37" t="n">
        <v>4110</v>
      </c>
      <c r="F799" s="40" t="n">
        <v>211963</v>
      </c>
      <c r="G799" s="41" t="n">
        <f aca="false">SUM(H799+M799)</f>
        <v>221816</v>
      </c>
      <c r="H799" s="41" t="n">
        <f aca="false">SUM(I799:L799)</f>
        <v>221816</v>
      </c>
      <c r="I799" s="64" t="n">
        <v>206965</v>
      </c>
      <c r="J799" s="64"/>
      <c r="K799" s="42"/>
      <c r="L799" s="64" t="n">
        <v>14851</v>
      </c>
      <c r="M799" s="42"/>
      <c r="N799" s="64"/>
      <c r="O799" s="64"/>
      <c r="P799" s="64"/>
      <c r="Q799" s="74"/>
      <c r="R799" s="33" t="n">
        <f aca="false">IF(F799&lt;&gt;0,G799/F799,"")</f>
        <v>1.04648452796007</v>
      </c>
    </row>
    <row r="800" customFormat="false" ht="13.5" hidden="false" customHeight="true" outlineLevel="0" collapsed="false">
      <c r="A800" s="60"/>
      <c r="B800" s="34"/>
      <c r="C800" s="39"/>
      <c r="D800" s="76" t="s">
        <v>288</v>
      </c>
      <c r="E800" s="37" t="n">
        <v>4120</v>
      </c>
      <c r="F800" s="40" t="n">
        <v>25894</v>
      </c>
      <c r="G800" s="41" t="n">
        <f aca="false">SUM(H800+M800)</f>
        <v>26381</v>
      </c>
      <c r="H800" s="41" t="n">
        <f aca="false">SUM(I800:L800)</f>
        <v>26381</v>
      </c>
      <c r="I800" s="64" t="n">
        <v>24325</v>
      </c>
      <c r="J800" s="64"/>
      <c r="K800" s="42"/>
      <c r="L800" s="64" t="n">
        <v>2056</v>
      </c>
      <c r="M800" s="42"/>
      <c r="N800" s="64"/>
      <c r="O800" s="64"/>
      <c r="P800" s="64"/>
      <c r="Q800" s="74"/>
      <c r="R800" s="33" t="n">
        <f aca="false">IF(F800&lt;&gt;0,G800/F800,"")</f>
        <v>1.01880744574033</v>
      </c>
    </row>
    <row r="801" customFormat="false" ht="12.75" hidden="false" customHeight="false" outlineLevel="0" collapsed="false">
      <c r="A801" s="60"/>
      <c r="B801" s="34"/>
      <c r="C801" s="39"/>
      <c r="D801" s="76" t="s">
        <v>77</v>
      </c>
      <c r="E801" s="37" t="n">
        <v>4210</v>
      </c>
      <c r="F801" s="40" t="n">
        <v>274</v>
      </c>
      <c r="G801" s="41" t="n">
        <f aca="false">SUM(H801+M801)</f>
        <v>274</v>
      </c>
      <c r="H801" s="41" t="n">
        <f aca="false">SUM(I801:L801)</f>
        <v>274</v>
      </c>
      <c r="I801" s="64" t="n">
        <v>274</v>
      </c>
      <c r="J801" s="64"/>
      <c r="K801" s="42"/>
      <c r="L801" s="64" t="n">
        <v>0</v>
      </c>
      <c r="M801" s="42"/>
      <c r="N801" s="64"/>
      <c r="O801" s="64"/>
      <c r="P801" s="64"/>
      <c r="Q801" s="74"/>
      <c r="R801" s="33" t="n">
        <f aca="false">IF(F801&lt;&gt;0,G801/F801,"")</f>
        <v>1</v>
      </c>
    </row>
    <row r="802" customFormat="false" ht="12.75" hidden="false" customHeight="false" outlineLevel="0" collapsed="false">
      <c r="A802" s="60"/>
      <c r="B802" s="34"/>
      <c r="C802" s="39"/>
      <c r="D802" s="76" t="s">
        <v>183</v>
      </c>
      <c r="E802" s="37" t="n">
        <v>4440</v>
      </c>
      <c r="F802" s="40" t="n">
        <v>65804</v>
      </c>
      <c r="G802" s="41" t="n">
        <f aca="false">SUM(H802+M802)</f>
        <v>69201</v>
      </c>
      <c r="H802" s="41" t="n">
        <f aca="false">SUM(I802:L802)</f>
        <v>69201</v>
      </c>
      <c r="I802" s="64" t="n">
        <v>64900</v>
      </c>
      <c r="J802" s="64"/>
      <c r="K802" s="42"/>
      <c r="L802" s="64" t="n">
        <v>4301</v>
      </c>
      <c r="M802" s="42"/>
      <c r="N802" s="64"/>
      <c r="O802" s="64"/>
      <c r="P802" s="64"/>
      <c r="Q802" s="74"/>
      <c r="R802" s="33" t="n">
        <f aca="false">IF(F802&lt;&gt;0,G802/F802,"")</f>
        <v>1.05162300164124</v>
      </c>
    </row>
    <row r="803" customFormat="false" ht="12.75" hidden="false" customHeight="false" outlineLevel="0" collapsed="false">
      <c r="A803" s="60"/>
      <c r="B803" s="34"/>
      <c r="C803" s="39"/>
      <c r="D803" s="76" t="s">
        <v>78</v>
      </c>
      <c r="E803" s="37" t="n">
        <v>4410</v>
      </c>
      <c r="F803" s="40" t="n">
        <v>15220</v>
      </c>
      <c r="G803" s="41" t="n">
        <f aca="false">SUM(H803+M803)</f>
        <v>13282</v>
      </c>
      <c r="H803" s="41" t="n">
        <f aca="false">SUM(I803:L803)</f>
        <v>13282</v>
      </c>
      <c r="I803" s="64" t="n">
        <v>11840</v>
      </c>
      <c r="J803" s="64"/>
      <c r="K803" s="42"/>
      <c r="L803" s="64" t="n">
        <v>1442</v>
      </c>
      <c r="M803" s="42"/>
      <c r="N803" s="64"/>
      <c r="O803" s="64"/>
      <c r="P803" s="64"/>
      <c r="Q803" s="74"/>
      <c r="R803" s="33" t="n">
        <f aca="false">IF(F803&lt;&gt;0,G803/F803,"")</f>
        <v>0.872667542706965</v>
      </c>
    </row>
    <row r="804" customFormat="false" ht="24" hidden="false" customHeight="false" outlineLevel="0" collapsed="false">
      <c r="A804" s="60"/>
      <c r="B804" s="34"/>
      <c r="C804" s="39"/>
      <c r="D804" s="36" t="s">
        <v>82</v>
      </c>
      <c r="E804" s="109" t="n">
        <v>4700</v>
      </c>
      <c r="F804" s="40" t="n">
        <v>600</v>
      </c>
      <c r="G804" s="41" t="n">
        <f aca="false">SUM(H804+M804)</f>
        <v>10725</v>
      </c>
      <c r="H804" s="41" t="n">
        <f aca="false">SUM(I804:L804)</f>
        <v>10725</v>
      </c>
      <c r="I804" s="64" t="n">
        <v>9500</v>
      </c>
      <c r="J804" s="64"/>
      <c r="K804" s="42"/>
      <c r="L804" s="64" t="n">
        <v>1225</v>
      </c>
      <c r="M804" s="42"/>
      <c r="N804" s="64"/>
      <c r="O804" s="64"/>
      <c r="P804" s="64"/>
      <c r="Q804" s="74"/>
      <c r="R804" s="33" t="n">
        <f aca="false">IF(F804&lt;&gt;0,G804/F804,"")</f>
        <v>17.875</v>
      </c>
    </row>
    <row r="805" customFormat="false" ht="12.75" hidden="false" customHeight="false" outlineLevel="0" collapsed="false">
      <c r="A805" s="60"/>
      <c r="B805" s="34"/>
      <c r="C805" s="39"/>
      <c r="D805" s="76" t="s">
        <v>120</v>
      </c>
      <c r="E805" s="37" t="n">
        <v>4280</v>
      </c>
      <c r="F805" s="40" t="n">
        <v>3400</v>
      </c>
      <c r="G805" s="41" t="n">
        <f aca="false">SUM(H805+M805)</f>
        <v>3400</v>
      </c>
      <c r="H805" s="41" t="n">
        <f aca="false">SUM(I805:L805)</f>
        <v>3400</v>
      </c>
      <c r="I805" s="64" t="n">
        <v>3000</v>
      </c>
      <c r="J805" s="64"/>
      <c r="K805" s="42"/>
      <c r="L805" s="64" t="n">
        <v>400</v>
      </c>
      <c r="M805" s="42"/>
      <c r="N805" s="64"/>
      <c r="O805" s="64"/>
      <c r="P805" s="64"/>
      <c r="Q805" s="74"/>
      <c r="R805" s="33" t="n">
        <f aca="false">IF(F805&lt;&gt;0,G805/F805,"")</f>
        <v>1</v>
      </c>
    </row>
    <row r="806" customFormat="false" ht="12.75" hidden="false" customHeight="false" outlineLevel="0" collapsed="false">
      <c r="A806" s="60"/>
      <c r="B806" s="34"/>
      <c r="C806" s="54" t="s">
        <v>289</v>
      </c>
      <c r="D806" s="78" t="s">
        <v>290</v>
      </c>
      <c r="E806" s="37"/>
      <c r="F806" s="38" t="n">
        <f aca="false">SUM(F807)</f>
        <v>65080</v>
      </c>
      <c r="G806" s="38" t="n">
        <f aca="false">SUM(G807)</f>
        <v>64000</v>
      </c>
      <c r="H806" s="38" t="n">
        <f aca="false">SUM(H807)</f>
        <v>64000</v>
      </c>
      <c r="I806" s="38" t="n">
        <f aca="false">SUM(I807)</f>
        <v>0</v>
      </c>
      <c r="J806" s="38" t="n">
        <f aca="false">SUM(J807)</f>
        <v>0</v>
      </c>
      <c r="K806" s="38" t="n">
        <f aca="false">SUM(K807)</f>
        <v>0</v>
      </c>
      <c r="L806" s="38" t="n">
        <f aca="false">SUM(L807)</f>
        <v>64000</v>
      </c>
      <c r="M806" s="38" t="n">
        <f aca="false">SUM(M807)</f>
        <v>0</v>
      </c>
      <c r="N806" s="38" t="n">
        <f aca="false">SUM(N807)</f>
        <v>0</v>
      </c>
      <c r="O806" s="38" t="n">
        <f aca="false">SUM(O807)</f>
        <v>0</v>
      </c>
      <c r="P806" s="38" t="n">
        <f aca="false">SUM(P807)</f>
        <v>0</v>
      </c>
      <c r="Q806" s="38" t="n">
        <f aca="false">SUM(Q807)</f>
        <v>0</v>
      </c>
      <c r="R806" s="33" t="n">
        <f aca="false">IF(F806&lt;&gt;0,G806/F806,"")</f>
        <v>0.98340503995083</v>
      </c>
    </row>
    <row r="807" customFormat="false" ht="15.75" hidden="false" customHeight="true" outlineLevel="0" collapsed="false">
      <c r="A807" s="60"/>
      <c r="B807" s="34"/>
      <c r="C807" s="39"/>
      <c r="D807" s="76" t="s">
        <v>269</v>
      </c>
      <c r="E807" s="37" t="n">
        <v>3110</v>
      </c>
      <c r="F807" s="40" t="n">
        <v>65080</v>
      </c>
      <c r="G807" s="41" t="n">
        <f aca="false">SUM(H807+M807)</f>
        <v>64000</v>
      </c>
      <c r="H807" s="41" t="n">
        <f aca="false">SUM(I807:L807)</f>
        <v>64000</v>
      </c>
      <c r="I807" s="64" t="n">
        <v>0</v>
      </c>
      <c r="J807" s="64"/>
      <c r="K807" s="42"/>
      <c r="L807" s="64" t="n">
        <v>64000</v>
      </c>
      <c r="M807" s="42"/>
      <c r="N807" s="64"/>
      <c r="O807" s="64"/>
      <c r="P807" s="64"/>
      <c r="Q807" s="74"/>
      <c r="R807" s="33" t="n">
        <f aca="false">IF(F807&lt;&gt;0,G807/F807,"")</f>
        <v>0.98340503995083</v>
      </c>
    </row>
    <row r="808" customFormat="false" ht="12.75" hidden="false" customHeight="false" outlineLevel="0" collapsed="false">
      <c r="A808" s="60"/>
      <c r="B808" s="34"/>
      <c r="C808" s="45" t="s">
        <v>291</v>
      </c>
      <c r="D808" s="75" t="s">
        <v>89</v>
      </c>
      <c r="E808" s="47"/>
      <c r="F808" s="38" t="n">
        <f aca="false">SUM(F809:F826)</f>
        <v>1213938</v>
      </c>
      <c r="G808" s="38" t="n">
        <f aca="false">SUM(G809:G826)</f>
        <v>979434</v>
      </c>
      <c r="H808" s="38" t="n">
        <f aca="false">SUM(H809:H826)</f>
        <v>979434</v>
      </c>
      <c r="I808" s="38" t="n">
        <f aca="false">SUM(I809:I826)</f>
        <v>979434</v>
      </c>
      <c r="J808" s="38" t="n">
        <f aca="false">SUM(J809:J826)</f>
        <v>0</v>
      </c>
      <c r="K808" s="38" t="n">
        <f aca="false">SUM(K809:K826)</f>
        <v>0</v>
      </c>
      <c r="L808" s="38" t="n">
        <f aca="false">SUM(L809:L826)</f>
        <v>0</v>
      </c>
      <c r="M808" s="38" t="n">
        <f aca="false">SUM(M809:M826)</f>
        <v>0</v>
      </c>
      <c r="N808" s="38" t="n">
        <f aca="false">SUM(N809:N826)</f>
        <v>0</v>
      </c>
      <c r="O808" s="38" t="n">
        <f aca="false">SUM(O809:O826)</f>
        <v>0</v>
      </c>
      <c r="P808" s="38" t="n">
        <f aca="false">SUM(P809:P826)</f>
        <v>0</v>
      </c>
      <c r="Q808" s="38" t="n">
        <f aca="false">SUM(Q809:Q826)</f>
        <v>0</v>
      </c>
      <c r="R808" s="33" t="n">
        <f aca="false">IF(F808&lt;&gt;0,G808/F808,"")</f>
        <v>0.806823742233953</v>
      </c>
    </row>
    <row r="809" customFormat="false" ht="38.25" hidden="false" customHeight="true" outlineLevel="0" collapsed="false">
      <c r="A809" s="60" t="n">
        <v>32</v>
      </c>
      <c r="B809" s="48"/>
      <c r="C809" s="39"/>
      <c r="D809" s="36" t="s">
        <v>58</v>
      </c>
      <c r="E809" s="37" t="n">
        <v>2820</v>
      </c>
      <c r="F809" s="40" t="n">
        <v>52200</v>
      </c>
      <c r="G809" s="41" t="n">
        <f aca="false">SUM(H809+M809)</f>
        <v>72200</v>
      </c>
      <c r="H809" s="41" t="n">
        <f aca="false">SUM(I809:L809)</f>
        <v>72200</v>
      </c>
      <c r="I809" s="41" t="n">
        <v>72200</v>
      </c>
      <c r="J809" s="41"/>
      <c r="K809" s="42"/>
      <c r="L809" s="41"/>
      <c r="M809" s="42"/>
      <c r="N809" s="41"/>
      <c r="O809" s="41"/>
      <c r="P809" s="41"/>
      <c r="Q809" s="107"/>
      <c r="R809" s="33" t="n">
        <f aca="false">IF(F809&lt;&gt;0,G809/F809,"")</f>
        <v>1.38314176245211</v>
      </c>
    </row>
    <row r="810" customFormat="false" ht="48" hidden="false" customHeight="false" outlineLevel="0" collapsed="false">
      <c r="A810" s="60"/>
      <c r="B810" s="48"/>
      <c r="C810" s="39"/>
      <c r="D810" s="36" t="s">
        <v>261</v>
      </c>
      <c r="E810" s="37" t="n">
        <v>2910</v>
      </c>
      <c r="F810" s="40" t="n">
        <v>1000</v>
      </c>
      <c r="G810" s="41" t="n">
        <f aca="false">SUM(H810+M810)</f>
        <v>100</v>
      </c>
      <c r="H810" s="41" t="n">
        <f aca="false">SUM(I810:L810)</f>
        <v>100</v>
      </c>
      <c r="I810" s="41" t="n">
        <v>100</v>
      </c>
      <c r="J810" s="41"/>
      <c r="K810" s="42"/>
      <c r="L810" s="41"/>
      <c r="M810" s="42"/>
      <c r="N810" s="41"/>
      <c r="O810" s="41"/>
      <c r="P810" s="41"/>
      <c r="Q810" s="107"/>
      <c r="R810" s="33"/>
    </row>
    <row r="811" customFormat="false" ht="12.75" hidden="false" customHeight="false" outlineLevel="0" collapsed="false">
      <c r="A811" s="60"/>
      <c r="B811" s="34"/>
      <c r="C811" s="39"/>
      <c r="D811" s="36" t="s">
        <v>84</v>
      </c>
      <c r="E811" s="37" t="n">
        <v>3020</v>
      </c>
      <c r="F811" s="40" t="n">
        <v>1194</v>
      </c>
      <c r="G811" s="41" t="n">
        <f aca="false">SUM(H811+M811)</f>
        <v>1400</v>
      </c>
      <c r="H811" s="41" t="n">
        <f aca="false">SUM(I811:L811)</f>
        <v>1400</v>
      </c>
      <c r="I811" s="64" t="n">
        <v>1400</v>
      </c>
      <c r="J811" s="64"/>
      <c r="K811" s="42"/>
      <c r="L811" s="64"/>
      <c r="M811" s="42"/>
      <c r="N811" s="64"/>
      <c r="O811" s="64"/>
      <c r="P811" s="64"/>
      <c r="Q811" s="74"/>
      <c r="R811" s="33" t="n">
        <f aca="false">IF(F811&lt;&gt;0,G811/F811,"")</f>
        <v>1.17252931323283</v>
      </c>
    </row>
    <row r="812" customFormat="false" ht="12.75" hidden="false" customHeight="false" outlineLevel="0" collapsed="false">
      <c r="A812" s="60"/>
      <c r="B812" s="34"/>
      <c r="C812" s="39"/>
      <c r="D812" s="36" t="s">
        <v>269</v>
      </c>
      <c r="E812" s="37" t="n">
        <v>3110</v>
      </c>
      <c r="F812" s="40" t="n">
        <v>544556</v>
      </c>
      <c r="G812" s="41" t="n">
        <f aca="false">SUM(H812+M812)</f>
        <v>341216</v>
      </c>
      <c r="H812" s="41" t="n">
        <f aca="false">SUM(I812:L812)</f>
        <v>341216</v>
      </c>
      <c r="I812" s="64" t="n">
        <v>341216</v>
      </c>
      <c r="J812" s="64"/>
      <c r="K812" s="42"/>
      <c r="L812" s="64"/>
      <c r="M812" s="42"/>
      <c r="N812" s="64"/>
      <c r="O812" s="64"/>
      <c r="P812" s="64"/>
      <c r="Q812" s="74"/>
      <c r="R812" s="33" t="n">
        <f aca="false">IF(F812&lt;&gt;0,G812/F812,"")</f>
        <v>0.62659487729453</v>
      </c>
    </row>
    <row r="813" customFormat="false" ht="12.75" hidden="false" customHeight="false" outlineLevel="0" collapsed="false">
      <c r="A813" s="60"/>
      <c r="B813" s="34"/>
      <c r="C813" s="39"/>
      <c r="D813" s="36" t="s">
        <v>280</v>
      </c>
      <c r="E813" s="37" t="n">
        <v>4010</v>
      </c>
      <c r="F813" s="40" t="n">
        <v>102413</v>
      </c>
      <c r="G813" s="41" t="n">
        <f aca="false">SUM(H813+M813)</f>
        <v>104627</v>
      </c>
      <c r="H813" s="41" t="n">
        <f aca="false">SUM(I813:L813)</f>
        <v>104627</v>
      </c>
      <c r="I813" s="64" t="n">
        <v>104627</v>
      </c>
      <c r="J813" s="64"/>
      <c r="K813" s="42"/>
      <c r="L813" s="64"/>
      <c r="M813" s="42"/>
      <c r="N813" s="64"/>
      <c r="O813" s="64"/>
      <c r="P813" s="64"/>
      <c r="Q813" s="74"/>
      <c r="R813" s="33" t="n">
        <f aca="false">IF(F813&lt;&gt;0,G813/F813,"")</f>
        <v>1.02161834923301</v>
      </c>
    </row>
    <row r="814" customFormat="false" ht="12.75" hidden="false" customHeight="false" outlineLevel="0" collapsed="false">
      <c r="A814" s="60"/>
      <c r="B814" s="34"/>
      <c r="C814" s="39"/>
      <c r="D814" s="36" t="s">
        <v>178</v>
      </c>
      <c r="E814" s="37" t="n">
        <v>4040</v>
      </c>
      <c r="F814" s="40" t="n">
        <v>6618</v>
      </c>
      <c r="G814" s="41" t="n">
        <f aca="false">SUM(H814+M814)</f>
        <v>8705</v>
      </c>
      <c r="H814" s="41" t="n">
        <f aca="false">SUM(I814:L814)</f>
        <v>8705</v>
      </c>
      <c r="I814" s="64" t="n">
        <v>8705</v>
      </c>
      <c r="J814" s="64"/>
      <c r="K814" s="42"/>
      <c r="L814" s="64"/>
      <c r="M814" s="42"/>
      <c r="N814" s="64"/>
      <c r="O814" s="64"/>
      <c r="P814" s="64"/>
      <c r="Q814" s="74"/>
      <c r="R814" s="33" t="n">
        <f aca="false">IF(F814&lt;&gt;0,G814/F814,"")</f>
        <v>1.31535207011182</v>
      </c>
    </row>
    <row r="815" customFormat="false" ht="12.75" hidden="false" customHeight="false" outlineLevel="0" collapsed="false">
      <c r="A815" s="60"/>
      <c r="B815" s="34"/>
      <c r="C815" s="39"/>
      <c r="D815" s="36" t="s">
        <v>75</v>
      </c>
      <c r="E815" s="37" t="n">
        <v>4110</v>
      </c>
      <c r="F815" s="40" t="n">
        <v>19422</v>
      </c>
      <c r="G815" s="41" t="n">
        <f aca="false">SUM(H815+M815)</f>
        <v>20060</v>
      </c>
      <c r="H815" s="41" t="n">
        <f aca="false">SUM(I815:L815)</f>
        <v>20060</v>
      </c>
      <c r="I815" s="64" t="n">
        <v>20060</v>
      </c>
      <c r="J815" s="64"/>
      <c r="K815" s="42"/>
      <c r="L815" s="51"/>
      <c r="M815" s="42"/>
      <c r="N815" s="64"/>
      <c r="O815" s="64"/>
      <c r="P815" s="64"/>
      <c r="Q815" s="74"/>
      <c r="R815" s="33" t="n">
        <f aca="false">IF(F815&lt;&gt;0,G815/F815,"")</f>
        <v>1.03284934610236</v>
      </c>
    </row>
    <row r="816" customFormat="false" ht="12.75" hidden="false" customHeight="false" outlineLevel="0" collapsed="false">
      <c r="A816" s="60"/>
      <c r="B816" s="34"/>
      <c r="C816" s="39"/>
      <c r="D816" s="36" t="s">
        <v>76</v>
      </c>
      <c r="E816" s="37" t="n">
        <v>4120</v>
      </c>
      <c r="F816" s="40" t="n">
        <v>2687</v>
      </c>
      <c r="G816" s="41" t="n">
        <f aca="false">SUM(H816+M816)</f>
        <v>2777</v>
      </c>
      <c r="H816" s="41" t="n">
        <f aca="false">SUM(I816:L816)</f>
        <v>2777</v>
      </c>
      <c r="I816" s="64" t="n">
        <v>2777</v>
      </c>
      <c r="J816" s="64"/>
      <c r="K816" s="42"/>
      <c r="L816" s="51"/>
      <c r="M816" s="42"/>
      <c r="N816" s="64"/>
      <c r="O816" s="64"/>
      <c r="P816" s="64"/>
      <c r="Q816" s="74"/>
      <c r="R816" s="33" t="n">
        <f aca="false">IF(F816&lt;&gt;0,G816/F816,"")</f>
        <v>1.03349460364719</v>
      </c>
    </row>
    <row r="817" customFormat="false" ht="12.75" hidden="false" customHeight="false" outlineLevel="0" collapsed="false">
      <c r="A817" s="60"/>
      <c r="B817" s="34"/>
      <c r="C817" s="39"/>
      <c r="D817" s="36" t="s">
        <v>77</v>
      </c>
      <c r="E817" s="37" t="n">
        <v>4210</v>
      </c>
      <c r="F817" s="40" t="n">
        <v>8609</v>
      </c>
      <c r="G817" s="41" t="n">
        <f aca="false">SUM(H817+M817)</f>
        <v>6777</v>
      </c>
      <c r="H817" s="41" t="n">
        <f aca="false">SUM(I817:L817)</f>
        <v>6777</v>
      </c>
      <c r="I817" s="64" t="n">
        <v>6777</v>
      </c>
      <c r="J817" s="64"/>
      <c r="K817" s="42"/>
      <c r="L817" s="51"/>
      <c r="M817" s="42"/>
      <c r="N817" s="64"/>
      <c r="O817" s="64"/>
      <c r="P817" s="64"/>
      <c r="Q817" s="74"/>
      <c r="R817" s="33" t="n">
        <f aca="false">IF(F817&lt;&gt;0,G817/F817,"")</f>
        <v>0.787199442443954</v>
      </c>
    </row>
    <row r="818" customFormat="false" ht="12.75" hidden="false" customHeight="false" outlineLevel="0" collapsed="false">
      <c r="A818" s="60"/>
      <c r="B818" s="34"/>
      <c r="C818" s="39"/>
      <c r="D818" s="36" t="s">
        <v>70</v>
      </c>
      <c r="E818" s="37" t="n">
        <v>4300</v>
      </c>
      <c r="F818" s="40" t="n">
        <v>421695</v>
      </c>
      <c r="G818" s="41" t="n">
        <f aca="false">SUM(H818+M818)</f>
        <v>365294</v>
      </c>
      <c r="H818" s="41" t="n">
        <f aca="false">SUM(I818:L818)</f>
        <v>365294</v>
      </c>
      <c r="I818" s="64" t="n">
        <v>365294</v>
      </c>
      <c r="J818" s="64"/>
      <c r="K818" s="42"/>
      <c r="L818" s="64"/>
      <c r="M818" s="42"/>
      <c r="N818" s="64"/>
      <c r="O818" s="64"/>
      <c r="P818" s="64"/>
      <c r="Q818" s="74"/>
      <c r="R818" s="33" t="n">
        <f aca="false">IF(F818&lt;&gt;0,G818/F818,"")</f>
        <v>0.866251674788651</v>
      </c>
    </row>
    <row r="819" customFormat="false" ht="12.75" hidden="false" customHeight="false" outlineLevel="0" collapsed="false">
      <c r="A819" s="60"/>
      <c r="B819" s="34"/>
      <c r="C819" s="39"/>
      <c r="D819" s="36" t="s">
        <v>50</v>
      </c>
      <c r="E819" s="37" t="n">
        <v>4260</v>
      </c>
      <c r="F819" s="40" t="n">
        <v>15837</v>
      </c>
      <c r="G819" s="41" t="n">
        <f aca="false">SUM(H819+M819)</f>
        <v>16011</v>
      </c>
      <c r="H819" s="41" t="n">
        <f aca="false">SUM(I819:L819)</f>
        <v>16011</v>
      </c>
      <c r="I819" s="64" t="n">
        <v>16011</v>
      </c>
      <c r="J819" s="64"/>
      <c r="K819" s="42"/>
      <c r="L819" s="64"/>
      <c r="M819" s="42"/>
      <c r="N819" s="64"/>
      <c r="O819" s="64"/>
      <c r="P819" s="64"/>
      <c r="Q819" s="74"/>
      <c r="R819" s="33" t="n">
        <f aca="false">IF(F819&lt;&gt;0,G819/F819,"")</f>
        <v>1.01098692934268</v>
      </c>
    </row>
    <row r="820" customFormat="false" ht="12.75" hidden="false" customHeight="false" outlineLevel="0" collapsed="false">
      <c r="A820" s="60"/>
      <c r="B820" s="34"/>
      <c r="C820" s="39"/>
      <c r="D820" s="36" t="s">
        <v>52</v>
      </c>
      <c r="E820" s="37" t="n">
        <v>4270</v>
      </c>
      <c r="F820" s="40" t="n">
        <v>3000</v>
      </c>
      <c r="G820" s="41" t="n">
        <f aca="false">SUM(H820+M820)</f>
        <v>5330</v>
      </c>
      <c r="H820" s="41" t="n">
        <f aca="false">SUM(I820:L820)</f>
        <v>5330</v>
      </c>
      <c r="I820" s="64" t="n">
        <v>5330</v>
      </c>
      <c r="J820" s="64"/>
      <c r="K820" s="42"/>
      <c r="L820" s="64"/>
      <c r="M820" s="42"/>
      <c r="N820" s="64"/>
      <c r="O820" s="64"/>
      <c r="P820" s="64"/>
      <c r="Q820" s="74"/>
      <c r="R820" s="33" t="n">
        <f aca="false">IF(F820&lt;&gt;0,G820/F820,"")</f>
        <v>1.77666666666667</v>
      </c>
    </row>
    <row r="821" customFormat="false" ht="12.75" hidden="false" customHeight="false" outlineLevel="0" collapsed="false">
      <c r="A821" s="60"/>
      <c r="B821" s="34"/>
      <c r="C821" s="39"/>
      <c r="D821" s="36" t="s">
        <v>120</v>
      </c>
      <c r="E821" s="37" t="n">
        <v>4280</v>
      </c>
      <c r="F821" s="40" t="n">
        <v>480</v>
      </c>
      <c r="G821" s="41" t="n">
        <f aca="false">SUM(H821+M821)</f>
        <v>480</v>
      </c>
      <c r="H821" s="41" t="n">
        <f aca="false">SUM(I821:L821)</f>
        <v>480</v>
      </c>
      <c r="I821" s="64" t="n">
        <v>480</v>
      </c>
      <c r="J821" s="64"/>
      <c r="K821" s="42"/>
      <c r="L821" s="64"/>
      <c r="M821" s="42"/>
      <c r="N821" s="64"/>
      <c r="O821" s="64"/>
      <c r="P821" s="64"/>
      <c r="Q821" s="74"/>
      <c r="R821" s="33" t="n">
        <f aca="false">IF(F821&lt;&gt;0,G821/F821,"")</f>
        <v>1</v>
      </c>
    </row>
    <row r="822" customFormat="false" ht="24" hidden="false" customHeight="false" outlineLevel="0" collapsed="false">
      <c r="A822" s="60"/>
      <c r="B822" s="34"/>
      <c r="C822" s="39"/>
      <c r="D822" s="36" t="s">
        <v>99</v>
      </c>
      <c r="E822" s="37" t="n">
        <v>4370</v>
      </c>
      <c r="F822" s="40" t="n">
        <v>1027</v>
      </c>
      <c r="G822" s="41" t="n">
        <f aca="false">SUM(H822+M822)</f>
        <v>1038</v>
      </c>
      <c r="H822" s="41" t="n">
        <f aca="false">SUM(I822:L822)</f>
        <v>1038</v>
      </c>
      <c r="I822" s="64" t="n">
        <v>1038</v>
      </c>
      <c r="J822" s="64"/>
      <c r="K822" s="42"/>
      <c r="L822" s="64"/>
      <c r="M822" s="42"/>
      <c r="N822" s="64"/>
      <c r="O822" s="64"/>
      <c r="P822" s="64"/>
      <c r="Q822" s="74"/>
      <c r="R822" s="33" t="n">
        <f aca="false">IF(F822&lt;&gt;0,G822/F822,"")</f>
        <v>1.01071080817916</v>
      </c>
    </row>
    <row r="823" customFormat="false" ht="12.75" hidden="false" customHeight="false" outlineLevel="0" collapsed="false">
      <c r="A823" s="60"/>
      <c r="B823" s="34"/>
      <c r="C823" s="39"/>
      <c r="D823" s="36" t="s">
        <v>78</v>
      </c>
      <c r="E823" s="37" t="n">
        <v>4410</v>
      </c>
      <c r="F823" s="40" t="n">
        <v>200</v>
      </c>
      <c r="G823" s="41" t="n">
        <f aca="false">SUM(H823+M823)</f>
        <v>200</v>
      </c>
      <c r="H823" s="41" t="n">
        <f aca="false">SUM(I823:L823)</f>
        <v>200</v>
      </c>
      <c r="I823" s="64" t="n">
        <v>200</v>
      </c>
      <c r="J823" s="64"/>
      <c r="K823" s="42"/>
      <c r="L823" s="64"/>
      <c r="M823" s="42"/>
      <c r="N823" s="64"/>
      <c r="O823" s="64"/>
      <c r="P823" s="64"/>
      <c r="Q823" s="74"/>
      <c r="R823" s="33" t="n">
        <f aca="false">IF(F823&lt;&gt;0,G823/F823,"")</f>
        <v>1</v>
      </c>
    </row>
    <row r="824" customFormat="false" ht="12.75" hidden="false" customHeight="false" outlineLevel="0" collapsed="false">
      <c r="A824" s="60"/>
      <c r="B824" s="34"/>
      <c r="C824" s="39"/>
      <c r="D824" s="36" t="s">
        <v>153</v>
      </c>
      <c r="E824" s="37" t="n">
        <v>4480</v>
      </c>
      <c r="F824" s="40" t="n">
        <v>445</v>
      </c>
      <c r="G824" s="41" t="n">
        <f aca="false">SUM(H824+M824)</f>
        <v>449</v>
      </c>
      <c r="H824" s="41" t="n">
        <f aca="false">SUM(I824:L824)</f>
        <v>449</v>
      </c>
      <c r="I824" s="64" t="n">
        <v>449</v>
      </c>
      <c r="J824" s="64"/>
      <c r="K824" s="42"/>
      <c r="L824" s="64"/>
      <c r="M824" s="42"/>
      <c r="N824" s="64"/>
      <c r="O824" s="64"/>
      <c r="P824" s="64"/>
      <c r="Q824" s="74"/>
      <c r="R824" s="33" t="n">
        <f aca="false">IF(F824&lt;&gt;0,G824/F824,"")</f>
        <v>1.00898876404494</v>
      </c>
    </row>
    <row r="825" customFormat="false" ht="24" hidden="false" customHeight="false" outlineLevel="0" collapsed="false">
      <c r="A825" s="60"/>
      <c r="B825" s="34"/>
      <c r="C825" s="39"/>
      <c r="D825" s="36" t="s">
        <v>82</v>
      </c>
      <c r="E825" s="37" t="n">
        <v>4700</v>
      </c>
      <c r="F825" s="40" t="n">
        <v>430</v>
      </c>
      <c r="G825" s="41" t="n">
        <f aca="false">SUM(H825+M825)</f>
        <v>600</v>
      </c>
      <c r="H825" s="41" t="n">
        <f aca="false">SUM(I825:L825)</f>
        <v>600</v>
      </c>
      <c r="I825" s="64" t="n">
        <v>600</v>
      </c>
      <c r="J825" s="64"/>
      <c r="K825" s="42"/>
      <c r="L825" s="64"/>
      <c r="M825" s="42"/>
      <c r="N825" s="64"/>
      <c r="O825" s="64"/>
      <c r="P825" s="64"/>
      <c r="Q825" s="74"/>
      <c r="R825" s="33" t="n">
        <f aca="false">IF(F825&lt;&gt;0,G825/F825,"")</f>
        <v>1.3953488372093</v>
      </c>
    </row>
    <row r="826" customFormat="false" ht="12.75" hidden="false" customHeight="false" outlineLevel="0" collapsed="false">
      <c r="A826" s="60"/>
      <c r="B826" s="34"/>
      <c r="C826" s="39"/>
      <c r="D826" s="76" t="s">
        <v>292</v>
      </c>
      <c r="E826" s="37" t="n">
        <v>4440</v>
      </c>
      <c r="F826" s="40" t="n">
        <v>32125</v>
      </c>
      <c r="G826" s="41" t="n">
        <f aca="false">SUM(H826+M826)</f>
        <v>32170</v>
      </c>
      <c r="H826" s="41" t="n">
        <f aca="false">SUM(I826:L826)</f>
        <v>32170</v>
      </c>
      <c r="I826" s="64" t="n">
        <v>32170</v>
      </c>
      <c r="J826" s="64"/>
      <c r="K826" s="42"/>
      <c r="L826" s="64"/>
      <c r="M826" s="42"/>
      <c r="N826" s="64"/>
      <c r="O826" s="64"/>
      <c r="P826" s="64"/>
      <c r="Q826" s="74"/>
      <c r="R826" s="33" t="n">
        <f aca="false">IF(F826&lt;&gt;0,G826/F826,"")</f>
        <v>1.00140077821012</v>
      </c>
    </row>
    <row r="827" customFormat="false" ht="12.75" hidden="false" customHeight="false" outlineLevel="0" collapsed="false">
      <c r="A827" s="60"/>
      <c r="B827" s="68" t="n">
        <v>853</v>
      </c>
      <c r="C827" s="54"/>
      <c r="D827" s="112" t="s">
        <v>293</v>
      </c>
      <c r="E827" s="47"/>
      <c r="F827" s="38" t="n">
        <f aca="false">SUM(F828+F831+F845+F847)</f>
        <v>2650608</v>
      </c>
      <c r="G827" s="38" t="n">
        <f aca="false">SUM(G828+G831+G845+G847)</f>
        <v>2091999</v>
      </c>
      <c r="H827" s="38" t="n">
        <f aca="false">SUM(H828+H831+H845+H847)</f>
        <v>2091999</v>
      </c>
      <c r="I827" s="38" t="n">
        <f aca="false">SUM(I828+I831+I845+I847)</f>
        <v>429145</v>
      </c>
      <c r="J827" s="38" t="n">
        <f aca="false">SUM(J828+J831+J845+J847)</f>
        <v>1365854</v>
      </c>
      <c r="K827" s="38" t="n">
        <f aca="false">SUM(K828+K831+K845+K847)</f>
        <v>0</v>
      </c>
      <c r="L827" s="38" t="n">
        <f aca="false">SUM(L828+L831+L845+L847)</f>
        <v>297000</v>
      </c>
      <c r="M827" s="38" t="n">
        <f aca="false">SUM(M828+M831+M845+M847)</f>
        <v>0</v>
      </c>
      <c r="N827" s="38" t="n">
        <f aca="false">SUM(N828+N831+N845+N847)</f>
        <v>0</v>
      </c>
      <c r="O827" s="38" t="n">
        <f aca="false">SUM(O828+O831+O845+O847)</f>
        <v>0</v>
      </c>
      <c r="P827" s="38" t="n">
        <f aca="false">SUM(P828+P831+P845+P847)</f>
        <v>0</v>
      </c>
      <c r="Q827" s="38" t="n">
        <f aca="false">SUM(Q828+Q831+Q845+Q847)</f>
        <v>0</v>
      </c>
      <c r="R827" s="33" t="n">
        <f aca="false">IF(F827&lt;&gt;0,G827/F827,"")</f>
        <v>0.789252503576538</v>
      </c>
    </row>
    <row r="828" customFormat="false" ht="24" hidden="false" customHeight="false" outlineLevel="0" collapsed="false">
      <c r="A828" s="60"/>
      <c r="B828" s="34"/>
      <c r="C828" s="54" t="s">
        <v>294</v>
      </c>
      <c r="D828" s="113" t="s">
        <v>295</v>
      </c>
      <c r="E828" s="47"/>
      <c r="F828" s="38" t="n">
        <f aca="false">SUM(F829:F830)</f>
        <v>88776</v>
      </c>
      <c r="G828" s="38" t="n">
        <f aca="false">SUM(G829:G830)</f>
        <v>88776</v>
      </c>
      <c r="H828" s="38" t="n">
        <f aca="false">SUM(H829:H830)</f>
        <v>88776</v>
      </c>
      <c r="I828" s="38" t="n">
        <f aca="false">SUM(I829:I830)</f>
        <v>65760</v>
      </c>
      <c r="J828" s="38" t="n">
        <f aca="false">SUM(J829:J830)</f>
        <v>23016</v>
      </c>
      <c r="K828" s="38" t="n">
        <f aca="false">SUM(K829:K830)</f>
        <v>0</v>
      </c>
      <c r="L828" s="38" t="n">
        <f aca="false">SUM(L829:L830)</f>
        <v>0</v>
      </c>
      <c r="M828" s="38" t="n">
        <f aca="false">SUM(M829:M830)</f>
        <v>0</v>
      </c>
      <c r="N828" s="38" t="n">
        <f aca="false">SUM(N829:N830)</f>
        <v>0</v>
      </c>
      <c r="O828" s="38" t="n">
        <f aca="false">SUM(O829:O830)</f>
        <v>0</v>
      </c>
      <c r="P828" s="38" t="n">
        <f aca="false">SUM(P829:P830)</f>
        <v>0</v>
      </c>
      <c r="Q828" s="38" t="n">
        <f aca="false">SUM(Q829:Q830)</f>
        <v>0</v>
      </c>
      <c r="R828" s="33" t="n">
        <f aca="false">IF(F828&lt;&gt;0,G828/F828,"")</f>
        <v>1</v>
      </c>
    </row>
    <row r="829" customFormat="false" ht="36" hidden="false" customHeight="false" outlineLevel="0" collapsed="false">
      <c r="A829" s="60"/>
      <c r="B829" s="34"/>
      <c r="C829" s="54"/>
      <c r="D829" s="70" t="s">
        <v>296</v>
      </c>
      <c r="E829" s="37" t="n">
        <v>2320</v>
      </c>
      <c r="F829" s="40" t="n">
        <v>23016</v>
      </c>
      <c r="G829" s="41" t="n">
        <f aca="false">SUM(H829+M829)</f>
        <v>23016</v>
      </c>
      <c r="H829" s="41" t="n">
        <f aca="false">SUM(I829:L829)</f>
        <v>23016</v>
      </c>
      <c r="I829" s="40" t="n">
        <v>0</v>
      </c>
      <c r="J829" s="40" t="n">
        <v>23016</v>
      </c>
      <c r="K829" s="40"/>
      <c r="L829" s="40"/>
      <c r="M829" s="42"/>
      <c r="N829" s="40"/>
      <c r="O829" s="40"/>
      <c r="P829" s="40"/>
      <c r="Q829" s="66"/>
      <c r="R829" s="33" t="n">
        <f aca="false">IF(F829&lt;&gt;0,G829/F829,"")</f>
        <v>1</v>
      </c>
    </row>
    <row r="830" customFormat="false" ht="24" hidden="false" customHeight="false" outlineLevel="0" collapsed="false">
      <c r="A830" s="60"/>
      <c r="B830" s="34"/>
      <c r="C830" s="54"/>
      <c r="D830" s="36" t="s">
        <v>297</v>
      </c>
      <c r="E830" s="37" t="n">
        <v>2630</v>
      </c>
      <c r="F830" s="40" t="n">
        <v>65760</v>
      </c>
      <c r="G830" s="41" t="n">
        <f aca="false">SUM(H830+M830)</f>
        <v>65760</v>
      </c>
      <c r="H830" s="41" t="n">
        <f aca="false">SUM(I830:L830)</f>
        <v>65760</v>
      </c>
      <c r="I830" s="40" t="n">
        <v>65760</v>
      </c>
      <c r="J830" s="40" t="n">
        <v>0</v>
      </c>
      <c r="K830" s="40"/>
      <c r="L830" s="40"/>
      <c r="M830" s="42"/>
      <c r="N830" s="40"/>
      <c r="O830" s="40"/>
      <c r="P830" s="40"/>
      <c r="Q830" s="66"/>
      <c r="R830" s="33" t="n">
        <f aca="false">IF(F830&lt;&gt;0,G830/F830,"")</f>
        <v>1</v>
      </c>
    </row>
    <row r="831" customFormat="false" ht="12.75" hidden="false" customHeight="false" outlineLevel="0" collapsed="false">
      <c r="A831" s="60"/>
      <c r="B831" s="68"/>
      <c r="C831" s="54" t="s">
        <v>298</v>
      </c>
      <c r="D831" s="46" t="s">
        <v>299</v>
      </c>
      <c r="E831" s="47"/>
      <c r="F831" s="38" t="n">
        <f aca="false">SUM(F832:F844)</f>
        <v>452663</v>
      </c>
      <c r="G831" s="38" t="n">
        <f aca="false">SUM(G832:G844)</f>
        <v>454521</v>
      </c>
      <c r="H831" s="38" t="n">
        <f aca="false">SUM(H832:H844)</f>
        <v>454521</v>
      </c>
      <c r="I831" s="38" t="n">
        <f aca="false">SUM(I832:I844)</f>
        <v>157521</v>
      </c>
      <c r="J831" s="38" t="n">
        <f aca="false">SUM(J832:J844)</f>
        <v>0</v>
      </c>
      <c r="K831" s="38" t="n">
        <f aca="false">SUM(K832:K844)</f>
        <v>0</v>
      </c>
      <c r="L831" s="38" t="n">
        <f aca="false">SUM(L832:L844)</f>
        <v>297000</v>
      </c>
      <c r="M831" s="38" t="n">
        <f aca="false">SUM(M832:M844)</f>
        <v>0</v>
      </c>
      <c r="N831" s="38" t="n">
        <f aca="false">SUM(N832:N844)</f>
        <v>0</v>
      </c>
      <c r="O831" s="38" t="n">
        <f aca="false">SUM(O832:O844)</f>
        <v>0</v>
      </c>
      <c r="P831" s="38" t="n">
        <f aca="false">SUM(P832:P844)</f>
        <v>0</v>
      </c>
      <c r="Q831" s="38" t="n">
        <f aca="false">SUM(Q832:Q844)</f>
        <v>0</v>
      </c>
      <c r="R831" s="33" t="n">
        <f aca="false">IF(F831&lt;&gt;0,G831/F831,"")</f>
        <v>1.00410459878541</v>
      </c>
    </row>
    <row r="832" customFormat="false" ht="12.75" hidden="false" customHeight="false" outlineLevel="0" collapsed="false">
      <c r="A832" s="60"/>
      <c r="B832" s="34"/>
      <c r="C832" s="39"/>
      <c r="D832" s="76" t="s">
        <v>72</v>
      </c>
      <c r="E832" s="37" t="n">
        <v>4010</v>
      </c>
      <c r="F832" s="40" t="n">
        <v>231750</v>
      </c>
      <c r="G832" s="41" t="n">
        <f aca="false">SUM(H832+M832)</f>
        <v>244216</v>
      </c>
      <c r="H832" s="41" t="n">
        <f aca="false">SUM(I832:L832)</f>
        <v>244216</v>
      </c>
      <c r="I832" s="64" t="n">
        <v>14216</v>
      </c>
      <c r="J832" s="64"/>
      <c r="K832" s="64"/>
      <c r="L832" s="64" t="n">
        <v>230000</v>
      </c>
      <c r="M832" s="42"/>
      <c r="N832" s="64"/>
      <c r="O832" s="64"/>
      <c r="P832" s="64"/>
      <c r="Q832" s="74"/>
      <c r="R832" s="33" t="n">
        <f aca="false">IF(F832&lt;&gt;0,G832/F832,"")</f>
        <v>1.0537907227616</v>
      </c>
    </row>
    <row r="833" customFormat="false" ht="12.75" hidden="false" customHeight="false" outlineLevel="0" collapsed="false">
      <c r="A833" s="60"/>
      <c r="B833" s="34"/>
      <c r="C833" s="39"/>
      <c r="D833" s="76" t="s">
        <v>178</v>
      </c>
      <c r="E833" s="37" t="n">
        <v>4040</v>
      </c>
      <c r="F833" s="40" t="n">
        <v>15800</v>
      </c>
      <c r="G833" s="41" t="n">
        <f aca="false">SUM(H833+M833)</f>
        <v>17800</v>
      </c>
      <c r="H833" s="41" t="n">
        <f aca="false">SUM(I833:L833)</f>
        <v>17800</v>
      </c>
      <c r="I833" s="64" t="n">
        <v>2800</v>
      </c>
      <c r="J833" s="64"/>
      <c r="K833" s="64"/>
      <c r="L833" s="64" t="n">
        <v>15000</v>
      </c>
      <c r="M833" s="42"/>
      <c r="N833" s="64"/>
      <c r="O833" s="64"/>
      <c r="P833" s="64"/>
      <c r="Q833" s="74"/>
      <c r="R833" s="33" t="n">
        <f aca="false">IF(F833&lt;&gt;0,G833/F833,"")</f>
        <v>1.12658227848101</v>
      </c>
    </row>
    <row r="834" customFormat="false" ht="12.75" hidden="false" customHeight="false" outlineLevel="0" collapsed="false">
      <c r="A834" s="60"/>
      <c r="B834" s="34"/>
      <c r="C834" s="39"/>
      <c r="D834" s="76" t="s">
        <v>75</v>
      </c>
      <c r="E834" s="37" t="n">
        <v>4110</v>
      </c>
      <c r="F834" s="40" t="n">
        <v>41420</v>
      </c>
      <c r="G834" s="41" t="n">
        <f aca="false">SUM(H834+M834)</f>
        <v>45041</v>
      </c>
      <c r="H834" s="41" t="n">
        <f aca="false">SUM(I834:L834)</f>
        <v>45041</v>
      </c>
      <c r="I834" s="64" t="n">
        <v>5041</v>
      </c>
      <c r="J834" s="64"/>
      <c r="K834" s="64"/>
      <c r="L834" s="64" t="n">
        <v>40000</v>
      </c>
      <c r="M834" s="42"/>
      <c r="N834" s="64"/>
      <c r="O834" s="64"/>
      <c r="P834" s="64"/>
      <c r="Q834" s="74"/>
      <c r="R834" s="33" t="n">
        <f aca="false">IF(F834&lt;&gt;0,G834/F834,"")</f>
        <v>1.0874215354901</v>
      </c>
    </row>
    <row r="835" customFormat="false" ht="12.75" hidden="false" customHeight="false" outlineLevel="0" collapsed="false">
      <c r="A835" s="60"/>
      <c r="B835" s="34"/>
      <c r="C835" s="39"/>
      <c r="D835" s="76" t="s">
        <v>76</v>
      </c>
      <c r="E835" s="37" t="n">
        <v>4120</v>
      </c>
      <c r="F835" s="40" t="n">
        <v>5903</v>
      </c>
      <c r="G835" s="41" t="n">
        <f aca="false">SUM(H835+M835)</f>
        <v>6420</v>
      </c>
      <c r="H835" s="41" t="n">
        <f aca="false">SUM(I835:L835)</f>
        <v>6420</v>
      </c>
      <c r="I835" s="64" t="n">
        <v>1420</v>
      </c>
      <c r="J835" s="64"/>
      <c r="K835" s="64"/>
      <c r="L835" s="64" t="n">
        <v>5000</v>
      </c>
      <c r="M835" s="42"/>
      <c r="N835" s="64"/>
      <c r="O835" s="64"/>
      <c r="P835" s="64"/>
      <c r="Q835" s="74"/>
      <c r="R835" s="33" t="n">
        <f aca="false">IF(F835&lt;&gt;0,G835/F835,"")</f>
        <v>1.08758258512621</v>
      </c>
    </row>
    <row r="836" customFormat="false" ht="12.75" hidden="false" customHeight="false" outlineLevel="0" collapsed="false">
      <c r="A836" s="60"/>
      <c r="B836" s="34"/>
      <c r="C836" s="39"/>
      <c r="D836" s="76" t="s">
        <v>98</v>
      </c>
      <c r="E836" s="37" t="n">
        <v>4210</v>
      </c>
      <c r="F836" s="40" t="n">
        <v>2060</v>
      </c>
      <c r="G836" s="41" t="n">
        <f aca="false">SUM(H836+M836)</f>
        <v>2082</v>
      </c>
      <c r="H836" s="41" t="n">
        <f aca="false">SUM(I836:L836)</f>
        <v>2082</v>
      </c>
      <c r="I836" s="64" t="n">
        <v>2082</v>
      </c>
      <c r="J836" s="64"/>
      <c r="K836" s="64"/>
      <c r="L836" s="64" t="n">
        <v>0</v>
      </c>
      <c r="M836" s="42"/>
      <c r="N836" s="64"/>
      <c r="O836" s="64"/>
      <c r="P836" s="64"/>
      <c r="Q836" s="74"/>
      <c r="R836" s="33" t="n">
        <f aca="false">IF(F836&lt;&gt;0,G836/F836,"")</f>
        <v>1.01067961165049</v>
      </c>
    </row>
    <row r="837" customFormat="false" ht="12.75" hidden="false" customHeight="false" outlineLevel="0" collapsed="false">
      <c r="A837" s="60"/>
      <c r="B837" s="34"/>
      <c r="C837" s="39"/>
      <c r="D837" s="76" t="s">
        <v>50</v>
      </c>
      <c r="E837" s="37" t="n">
        <v>4260</v>
      </c>
      <c r="F837" s="40" t="n">
        <v>6518</v>
      </c>
      <c r="G837" s="41" t="n">
        <f aca="false">SUM(H837+M837)</f>
        <v>7206</v>
      </c>
      <c r="H837" s="41" t="n">
        <f aca="false">SUM(I837:L837)</f>
        <v>7206</v>
      </c>
      <c r="I837" s="64" t="n">
        <v>7206</v>
      </c>
      <c r="J837" s="64"/>
      <c r="K837" s="64"/>
      <c r="L837" s="64" t="n">
        <v>0</v>
      </c>
      <c r="M837" s="42"/>
      <c r="N837" s="64"/>
      <c r="O837" s="64"/>
      <c r="P837" s="64"/>
      <c r="Q837" s="74"/>
      <c r="R837" s="33" t="n">
        <f aca="false">IF(F837&lt;&gt;0,G837/F837,"")</f>
        <v>1.1055538508745</v>
      </c>
    </row>
    <row r="838" customFormat="false" ht="12.75" hidden="false" customHeight="false" outlineLevel="0" collapsed="false">
      <c r="A838" s="60"/>
      <c r="B838" s="34"/>
      <c r="C838" s="39"/>
      <c r="D838" s="76" t="s">
        <v>35</v>
      </c>
      <c r="E838" s="37" t="n">
        <v>4300</v>
      </c>
      <c r="F838" s="40" t="n">
        <v>11329</v>
      </c>
      <c r="G838" s="41" t="n">
        <f aca="false">SUM(H838+M838)</f>
        <v>11400</v>
      </c>
      <c r="H838" s="41" t="n">
        <f aca="false">SUM(I838:L838)</f>
        <v>11400</v>
      </c>
      <c r="I838" s="64" t="n">
        <v>4400</v>
      </c>
      <c r="J838" s="64"/>
      <c r="K838" s="64"/>
      <c r="L838" s="64" t="n">
        <v>7000</v>
      </c>
      <c r="M838" s="42"/>
      <c r="N838" s="64"/>
      <c r="O838" s="64"/>
      <c r="P838" s="64"/>
      <c r="Q838" s="74"/>
      <c r="R838" s="33" t="n">
        <f aca="false">IF(F838&lt;&gt;0,G838/F838,"")</f>
        <v>1.00626710212728</v>
      </c>
    </row>
    <row r="839" customFormat="false" ht="12.75" hidden="false" customHeight="false" outlineLevel="0" collapsed="false">
      <c r="A839" s="60"/>
      <c r="B839" s="34"/>
      <c r="C839" s="39"/>
      <c r="D839" s="76" t="s">
        <v>78</v>
      </c>
      <c r="E839" s="37" t="n">
        <v>4410</v>
      </c>
      <c r="F839" s="40" t="n">
        <v>231</v>
      </c>
      <c r="G839" s="41" t="n">
        <f aca="false">SUM(H839+M839)</f>
        <v>234</v>
      </c>
      <c r="H839" s="41" t="n">
        <f aca="false">SUM(I839:L839)</f>
        <v>234</v>
      </c>
      <c r="I839" s="64" t="n">
        <v>234</v>
      </c>
      <c r="J839" s="64"/>
      <c r="K839" s="64"/>
      <c r="L839" s="64" t="n">
        <v>0</v>
      </c>
      <c r="M839" s="42"/>
      <c r="N839" s="64"/>
      <c r="O839" s="64"/>
      <c r="P839" s="64"/>
      <c r="Q839" s="74"/>
      <c r="R839" s="33" t="n">
        <f aca="false">IF(F839&lt;&gt;0,G839/F839,"")</f>
        <v>1.01298701298701</v>
      </c>
    </row>
    <row r="840" customFormat="false" ht="12.75" hidden="false" customHeight="false" outlineLevel="0" collapsed="false">
      <c r="A840" s="60"/>
      <c r="B840" s="34"/>
      <c r="C840" s="39"/>
      <c r="D840" s="76" t="s">
        <v>183</v>
      </c>
      <c r="E840" s="37" t="n">
        <v>4440</v>
      </c>
      <c r="F840" s="40" t="n">
        <v>5470</v>
      </c>
      <c r="G840" s="41" t="n">
        <f aca="false">SUM(H840+M840)</f>
        <v>6564</v>
      </c>
      <c r="H840" s="41" t="n">
        <f aca="false">SUM(I840:L840)</f>
        <v>6564</v>
      </c>
      <c r="I840" s="64" t="n">
        <v>6564</v>
      </c>
      <c r="J840" s="64"/>
      <c r="K840" s="64"/>
      <c r="L840" s="64" t="n">
        <v>0</v>
      </c>
      <c r="M840" s="42"/>
      <c r="N840" s="64"/>
      <c r="O840" s="64"/>
      <c r="P840" s="64"/>
      <c r="Q840" s="74"/>
      <c r="R840" s="33" t="n">
        <f aca="false">IF(F840&lt;&gt;0,G840/F840,"")</f>
        <v>1.2</v>
      </c>
    </row>
    <row r="841" customFormat="false" ht="24" hidden="false" customHeight="false" outlineLevel="0" collapsed="false">
      <c r="A841" s="60"/>
      <c r="B841" s="34"/>
      <c r="C841" s="39"/>
      <c r="D841" s="36" t="s">
        <v>99</v>
      </c>
      <c r="E841" s="109" t="n">
        <v>4370</v>
      </c>
      <c r="F841" s="40" t="n">
        <v>2254</v>
      </c>
      <c r="G841" s="41" t="n">
        <f aca="false">SUM(H841+M841)</f>
        <v>2721</v>
      </c>
      <c r="H841" s="41" t="n">
        <f aca="false">SUM(I841:L841)</f>
        <v>2721</v>
      </c>
      <c r="I841" s="64" t="n">
        <v>2721</v>
      </c>
      <c r="J841" s="64"/>
      <c r="K841" s="64"/>
      <c r="L841" s="64" t="n">
        <v>0</v>
      </c>
      <c r="M841" s="42"/>
      <c r="N841" s="64"/>
      <c r="O841" s="64"/>
      <c r="P841" s="64"/>
      <c r="Q841" s="74"/>
      <c r="R841" s="33" t="n">
        <f aca="false">IF(F841&lt;&gt;0,G841/F841,"")</f>
        <v>1.20718722271517</v>
      </c>
    </row>
    <row r="842" customFormat="false" ht="24" hidden="false" customHeight="false" outlineLevel="0" collapsed="false">
      <c r="A842" s="60"/>
      <c r="B842" s="34"/>
      <c r="C842" s="39"/>
      <c r="D842" s="36" t="s">
        <v>81</v>
      </c>
      <c r="E842" s="37" t="n">
        <v>4400</v>
      </c>
      <c r="F842" s="40" t="n">
        <v>9906</v>
      </c>
      <c r="G842" s="41" t="n">
        <f aca="false">SUM(H842+M842)</f>
        <v>10015</v>
      </c>
      <c r="H842" s="41" t="n">
        <f aca="false">SUM(I842:L842)</f>
        <v>10015</v>
      </c>
      <c r="I842" s="64" t="n">
        <v>10015</v>
      </c>
      <c r="J842" s="64"/>
      <c r="K842" s="64"/>
      <c r="L842" s="64" t="n">
        <v>0</v>
      </c>
      <c r="M842" s="42"/>
      <c r="N842" s="64"/>
      <c r="O842" s="64"/>
      <c r="P842" s="64"/>
      <c r="Q842" s="74"/>
      <c r="R842" s="33" t="n">
        <f aca="false">IF(F842&lt;&gt;0,G842/F842,"")</f>
        <v>1.01100343226327</v>
      </c>
    </row>
    <row r="843" customFormat="false" ht="24" hidden="false" customHeight="false" outlineLevel="0" collapsed="false">
      <c r="A843" s="60"/>
      <c r="B843" s="34"/>
      <c r="C843" s="39"/>
      <c r="D843" s="36" t="s">
        <v>82</v>
      </c>
      <c r="E843" s="109" t="n">
        <v>4700</v>
      </c>
      <c r="F843" s="40" t="n">
        <v>22</v>
      </c>
      <c r="G843" s="41" t="n">
        <f aca="false">SUM(H843+M843)</f>
        <v>822</v>
      </c>
      <c r="H843" s="41" t="n">
        <f aca="false">SUM(I843:L843)</f>
        <v>822</v>
      </c>
      <c r="I843" s="64" t="n">
        <v>822</v>
      </c>
      <c r="J843" s="64"/>
      <c r="K843" s="64"/>
      <c r="L843" s="64" t="n">
        <v>0</v>
      </c>
      <c r="M843" s="42"/>
      <c r="N843" s="64"/>
      <c r="O843" s="64"/>
      <c r="P843" s="64"/>
      <c r="Q843" s="74"/>
      <c r="R843" s="33" t="n">
        <f aca="false">IF(F843&lt;&gt;0,G843/F843,"")</f>
        <v>37.3636363636364</v>
      </c>
    </row>
    <row r="844" customFormat="false" ht="12.75" hidden="false" customHeight="false" outlineLevel="0" collapsed="false">
      <c r="A844" s="60"/>
      <c r="B844" s="34"/>
      <c r="C844" s="39"/>
      <c r="D844" s="36" t="s">
        <v>51</v>
      </c>
      <c r="E844" s="37" t="n">
        <v>4170</v>
      </c>
      <c r="F844" s="40" t="n">
        <v>120000</v>
      </c>
      <c r="G844" s="41" t="n">
        <f aca="false">SUM(H844+M844)</f>
        <v>100000</v>
      </c>
      <c r="H844" s="41" t="n">
        <f aca="false">SUM(I844:L844)</f>
        <v>100000</v>
      </c>
      <c r="I844" s="64" t="n">
        <v>100000</v>
      </c>
      <c r="J844" s="64"/>
      <c r="K844" s="64"/>
      <c r="L844" s="64" t="n">
        <v>0</v>
      </c>
      <c r="M844" s="42"/>
      <c r="N844" s="64"/>
      <c r="O844" s="64"/>
      <c r="P844" s="64"/>
      <c r="Q844" s="74"/>
      <c r="R844" s="33" t="n">
        <f aca="false">IF(F844&lt;&gt;0,G844/F844,"")</f>
        <v>0.833333333333333</v>
      </c>
    </row>
    <row r="845" customFormat="false" ht="12.75" hidden="false" customHeight="false" outlineLevel="0" collapsed="false">
      <c r="A845" s="60"/>
      <c r="B845" s="34"/>
      <c r="C845" s="54" t="s">
        <v>300</v>
      </c>
      <c r="D845" s="55" t="s">
        <v>301</v>
      </c>
      <c r="E845" s="47"/>
      <c r="F845" s="38" t="n">
        <f aca="false">SUM(F846)</f>
        <v>1287135</v>
      </c>
      <c r="G845" s="38" t="n">
        <f aca="false">SUM(G846)</f>
        <v>1342838</v>
      </c>
      <c r="H845" s="38" t="n">
        <f aca="false">SUM(H846)</f>
        <v>1342838</v>
      </c>
      <c r="I845" s="38" t="n">
        <f aca="false">SUM(I846)</f>
        <v>0</v>
      </c>
      <c r="J845" s="38" t="n">
        <f aca="false">SUM(J846)</f>
        <v>1342838</v>
      </c>
      <c r="K845" s="38" t="n">
        <f aca="false">SUM(K846)</f>
        <v>0</v>
      </c>
      <c r="L845" s="38" t="n">
        <f aca="false">SUM(L846)</f>
        <v>0</v>
      </c>
      <c r="M845" s="38" t="n">
        <f aca="false">SUM(M846)</f>
        <v>0</v>
      </c>
      <c r="N845" s="38" t="n">
        <f aca="false">SUM(N846)</f>
        <v>0</v>
      </c>
      <c r="O845" s="38" t="n">
        <f aca="false">SUM(O846)</f>
        <v>0</v>
      </c>
      <c r="P845" s="38" t="n">
        <f aca="false">SUM(P846)</f>
        <v>0</v>
      </c>
      <c r="Q845" s="38" t="n">
        <f aca="false">SUM(Q846)</f>
        <v>0</v>
      </c>
      <c r="R845" s="33" t="n">
        <f aca="false">IF(F845&lt;&gt;0,G845/F845,"")</f>
        <v>1.04327673476364</v>
      </c>
    </row>
    <row r="846" customFormat="false" ht="36" hidden="false" customHeight="false" outlineLevel="0" collapsed="false">
      <c r="A846" s="60"/>
      <c r="B846" s="34"/>
      <c r="C846" s="39"/>
      <c r="D846" s="70" t="s">
        <v>302</v>
      </c>
      <c r="E846" s="37" t="n">
        <v>2320</v>
      </c>
      <c r="F846" s="40" t="n">
        <v>1287135</v>
      </c>
      <c r="G846" s="41" t="n">
        <f aca="false">SUM(H846+M846)</f>
        <v>1342838</v>
      </c>
      <c r="H846" s="41" t="n">
        <f aca="false">SUM(I846:L846)</f>
        <v>1342838</v>
      </c>
      <c r="I846" s="64"/>
      <c r="J846" s="64" t="n">
        <v>1342838</v>
      </c>
      <c r="K846" s="42"/>
      <c r="L846" s="64"/>
      <c r="M846" s="42"/>
      <c r="N846" s="64"/>
      <c r="O846" s="64"/>
      <c r="P846" s="64"/>
      <c r="Q846" s="74"/>
      <c r="R846" s="33" t="n">
        <f aca="false">IF(F846&lt;&gt;0,G846/F846,"")</f>
        <v>1.04327673476364</v>
      </c>
    </row>
    <row r="847" customFormat="false" ht="12.75" hidden="false" customHeight="false" outlineLevel="0" collapsed="false">
      <c r="A847" s="60"/>
      <c r="B847" s="34"/>
      <c r="C847" s="54" t="s">
        <v>303</v>
      </c>
      <c r="D847" s="78" t="s">
        <v>89</v>
      </c>
      <c r="E847" s="47"/>
      <c r="F847" s="38" t="n">
        <f aca="false">SUM(F848:F884)</f>
        <v>822034</v>
      </c>
      <c r="G847" s="38" t="n">
        <f aca="false">SUM(G848:G884)</f>
        <v>205864</v>
      </c>
      <c r="H847" s="38" t="n">
        <f aca="false">SUM(H848:H884)</f>
        <v>205864</v>
      </c>
      <c r="I847" s="38" t="n">
        <f aca="false">SUM(I848:I884)</f>
        <v>205864</v>
      </c>
      <c r="J847" s="38" t="n">
        <f aca="false">SUM(J848:J884)</f>
        <v>0</v>
      </c>
      <c r="K847" s="38" t="n">
        <f aca="false">SUM(K848:K884)</f>
        <v>0</v>
      </c>
      <c r="L847" s="38" t="n">
        <f aca="false">SUM(L848:L884)</f>
        <v>0</v>
      </c>
      <c r="M847" s="38" t="n">
        <f aca="false">SUM(M848:M884)</f>
        <v>0</v>
      </c>
      <c r="N847" s="38" t="n">
        <f aca="false">SUM(N848:N884)</f>
        <v>0</v>
      </c>
      <c r="O847" s="38" t="n">
        <f aca="false">SUM(O848:O884)</f>
        <v>0</v>
      </c>
      <c r="P847" s="38" t="n">
        <f aca="false">SUM(P848:P884)</f>
        <v>0</v>
      </c>
      <c r="Q847" s="38" t="n">
        <f aca="false">SUM(Q848:Q884)</f>
        <v>0</v>
      </c>
      <c r="R847" s="33" t="n">
        <f aca="false">IF(F847&lt;&gt;0,G847/F847,"")</f>
        <v>0.250432463864025</v>
      </c>
    </row>
    <row r="848" customFormat="false" ht="12.75" hidden="false" customHeight="false" outlineLevel="0" collapsed="false">
      <c r="A848" s="60"/>
      <c r="B848" s="34"/>
      <c r="C848" s="39"/>
      <c r="D848" s="76" t="s">
        <v>285</v>
      </c>
      <c r="E848" s="37" t="n">
        <v>3020</v>
      </c>
      <c r="F848" s="40" t="n">
        <v>1098</v>
      </c>
      <c r="G848" s="41" t="n">
        <f aca="false">SUM(H848+M848)</f>
        <v>1335</v>
      </c>
      <c r="H848" s="41" t="n">
        <f aca="false">SUM(I848:L848)</f>
        <v>1335</v>
      </c>
      <c r="I848" s="42" t="n">
        <v>1335</v>
      </c>
      <c r="J848" s="42"/>
      <c r="K848" s="51" t="n">
        <v>0</v>
      </c>
      <c r="L848" s="64"/>
      <c r="M848" s="42"/>
      <c r="N848" s="64"/>
      <c r="O848" s="64"/>
      <c r="P848" s="64"/>
      <c r="Q848" s="74"/>
      <c r="R848" s="33" t="n">
        <f aca="false">IF(F848&lt;&gt;0,G848/F848,"")</f>
        <v>1.21584699453552</v>
      </c>
    </row>
    <row r="849" customFormat="false" ht="12.75" hidden="false" customHeight="false" outlineLevel="0" collapsed="false">
      <c r="A849" s="60"/>
      <c r="B849" s="34"/>
      <c r="C849" s="39"/>
      <c r="D849" s="76" t="s">
        <v>304</v>
      </c>
      <c r="E849" s="37" t="n">
        <v>3119</v>
      </c>
      <c r="F849" s="40" t="n">
        <v>62282</v>
      </c>
      <c r="G849" s="41" t="n">
        <f aca="false">SUM(H849+M849)</f>
        <v>0</v>
      </c>
      <c r="H849" s="41" t="n">
        <f aca="false">SUM(I849:L849)</f>
        <v>0</v>
      </c>
      <c r="I849" s="42" t="n">
        <v>0</v>
      </c>
      <c r="J849" s="42"/>
      <c r="K849" s="51" t="n">
        <v>0</v>
      </c>
      <c r="L849" s="64"/>
      <c r="M849" s="42"/>
      <c r="N849" s="64"/>
      <c r="O849" s="64"/>
      <c r="P849" s="64"/>
      <c r="Q849" s="74"/>
      <c r="R849" s="33" t="n">
        <f aca="false">IF(F849&lt;&gt;0,G849/F849,"")</f>
        <v>0</v>
      </c>
    </row>
    <row r="850" customFormat="false" ht="12.75" hidden="false" customHeight="false" outlineLevel="0" collapsed="false">
      <c r="A850" s="60" t="n">
        <v>33</v>
      </c>
      <c r="B850" s="34"/>
      <c r="C850" s="39"/>
      <c r="D850" s="76" t="s">
        <v>286</v>
      </c>
      <c r="E850" s="37" t="n">
        <v>4010</v>
      </c>
      <c r="F850" s="40" t="n">
        <v>126080</v>
      </c>
      <c r="G850" s="41" t="n">
        <f aca="false">SUM(H850+M850)</f>
        <v>135708</v>
      </c>
      <c r="H850" s="41" t="n">
        <f aca="false">SUM(I850:L850)</f>
        <v>135708</v>
      </c>
      <c r="I850" s="42" t="n">
        <v>135708</v>
      </c>
      <c r="J850" s="42"/>
      <c r="K850" s="51" t="n">
        <v>0</v>
      </c>
      <c r="L850" s="64"/>
      <c r="M850" s="42"/>
      <c r="N850" s="64"/>
      <c r="O850" s="64"/>
      <c r="P850" s="64"/>
      <c r="Q850" s="74"/>
      <c r="R850" s="33" t="n">
        <f aca="false">IF(F850&lt;&gt;0,G850/F850,"")</f>
        <v>1.07636421319797</v>
      </c>
    </row>
    <row r="851" customFormat="false" ht="12.75" hidden="false" customHeight="false" outlineLevel="0" collapsed="false">
      <c r="A851" s="60"/>
      <c r="B851" s="34"/>
      <c r="C851" s="39"/>
      <c r="D851" s="76" t="s">
        <v>178</v>
      </c>
      <c r="E851" s="37" t="n">
        <v>4040</v>
      </c>
      <c r="F851" s="40" t="n">
        <v>8895</v>
      </c>
      <c r="G851" s="41" t="n">
        <f aca="false">SUM(H851+M851)</f>
        <v>11941</v>
      </c>
      <c r="H851" s="41" t="n">
        <f aca="false">SUM(I851:L851)</f>
        <v>11941</v>
      </c>
      <c r="I851" s="42" t="n">
        <v>11941</v>
      </c>
      <c r="J851" s="42"/>
      <c r="K851" s="51" t="n">
        <v>0</v>
      </c>
      <c r="L851" s="64"/>
      <c r="M851" s="42"/>
      <c r="N851" s="64"/>
      <c r="O851" s="64"/>
      <c r="P851" s="64"/>
      <c r="Q851" s="74"/>
      <c r="R851" s="33" t="n">
        <f aca="false">IF(F851&lt;&gt;0,G851/F851,"")</f>
        <v>1.3424395727937</v>
      </c>
    </row>
    <row r="852" customFormat="false" ht="12.75" hidden="false" customHeight="false" outlineLevel="0" collapsed="false">
      <c r="A852" s="60"/>
      <c r="B852" s="34"/>
      <c r="C852" s="39"/>
      <c r="D852" s="76" t="s">
        <v>287</v>
      </c>
      <c r="E852" s="37" t="n">
        <v>4110</v>
      </c>
      <c r="F852" s="40" t="n">
        <v>22804</v>
      </c>
      <c r="G852" s="41" t="n">
        <f aca="false">SUM(H852+M852)</f>
        <v>26134</v>
      </c>
      <c r="H852" s="41" t="n">
        <f aca="false">SUM(I852:L852)</f>
        <v>26134</v>
      </c>
      <c r="I852" s="42" t="n">
        <v>26134</v>
      </c>
      <c r="J852" s="42"/>
      <c r="K852" s="51" t="n">
        <v>0</v>
      </c>
      <c r="L852" s="64"/>
      <c r="M852" s="42"/>
      <c r="N852" s="64"/>
      <c r="O852" s="64"/>
      <c r="P852" s="64"/>
      <c r="Q852" s="74"/>
      <c r="R852" s="33" t="n">
        <f aca="false">IF(F852&lt;&gt;0,G852/F852,"")</f>
        <v>1.14602701280477</v>
      </c>
    </row>
    <row r="853" customFormat="false" ht="12.75" hidden="false" customHeight="false" outlineLevel="0" collapsed="false">
      <c r="A853" s="60"/>
      <c r="B853" s="34"/>
      <c r="C853" s="39"/>
      <c r="D853" s="76" t="s">
        <v>288</v>
      </c>
      <c r="E853" s="37" t="n">
        <v>4120</v>
      </c>
      <c r="F853" s="40" t="n">
        <v>2393</v>
      </c>
      <c r="G853" s="41" t="n">
        <f aca="false">SUM(H853+M853)</f>
        <v>3323</v>
      </c>
      <c r="H853" s="41" t="n">
        <f aca="false">SUM(I853:L853)</f>
        <v>3323</v>
      </c>
      <c r="I853" s="42" t="n">
        <v>3323</v>
      </c>
      <c r="J853" s="42"/>
      <c r="K853" s="51" t="n">
        <v>0</v>
      </c>
      <c r="L853" s="64"/>
      <c r="M853" s="42"/>
      <c r="N853" s="64"/>
      <c r="O853" s="64"/>
      <c r="P853" s="64"/>
      <c r="Q853" s="74"/>
      <c r="R853" s="33" t="n">
        <f aca="false">IF(F853&lt;&gt;0,G853/F853,"")</f>
        <v>1.38863351441705</v>
      </c>
    </row>
    <row r="854" customFormat="false" ht="12.75" hidden="false" customHeight="false" outlineLevel="0" collapsed="false">
      <c r="A854" s="60"/>
      <c r="B854" s="34"/>
      <c r="C854" s="39"/>
      <c r="D854" s="76" t="s">
        <v>51</v>
      </c>
      <c r="E854" s="37" t="n">
        <v>4170</v>
      </c>
      <c r="F854" s="40" t="n">
        <v>4733</v>
      </c>
      <c r="G854" s="41" t="n">
        <f aca="false">SUM(H854+M854)</f>
        <v>4733</v>
      </c>
      <c r="H854" s="41" t="n">
        <f aca="false">SUM(I854:L854)</f>
        <v>4733</v>
      </c>
      <c r="I854" s="42" t="n">
        <v>4733</v>
      </c>
      <c r="J854" s="42"/>
      <c r="K854" s="51" t="n">
        <v>0</v>
      </c>
      <c r="L854" s="64"/>
      <c r="M854" s="42"/>
      <c r="N854" s="64"/>
      <c r="O854" s="64"/>
      <c r="P854" s="64"/>
      <c r="Q854" s="74"/>
      <c r="R854" s="33" t="n">
        <f aca="false">IF(F854&lt;&gt;0,G854/F854,"")</f>
        <v>1</v>
      </c>
    </row>
    <row r="855" customFormat="false" ht="12.75" hidden="false" customHeight="false" outlineLevel="0" collapsed="false">
      <c r="A855" s="60"/>
      <c r="B855" s="34"/>
      <c r="C855" s="39"/>
      <c r="D855" s="76" t="s">
        <v>77</v>
      </c>
      <c r="E855" s="37" t="n">
        <v>4210</v>
      </c>
      <c r="F855" s="40" t="n">
        <v>7509</v>
      </c>
      <c r="G855" s="41" t="n">
        <f aca="false">SUM(H855+M855)</f>
        <v>7509</v>
      </c>
      <c r="H855" s="41" t="n">
        <f aca="false">SUM(I855:L855)</f>
        <v>7509</v>
      </c>
      <c r="I855" s="42" t="n">
        <v>7509</v>
      </c>
      <c r="J855" s="42"/>
      <c r="K855" s="51" t="n">
        <v>0</v>
      </c>
      <c r="L855" s="64"/>
      <c r="M855" s="42"/>
      <c r="N855" s="64"/>
      <c r="O855" s="64"/>
      <c r="P855" s="64"/>
      <c r="Q855" s="74"/>
      <c r="R855" s="33" t="n">
        <f aca="false">IF(F855&lt;&gt;0,G855/F855,"")</f>
        <v>1</v>
      </c>
    </row>
    <row r="856" customFormat="false" ht="12.75" hidden="false" customHeight="false" outlineLevel="0" collapsed="false">
      <c r="A856" s="60"/>
      <c r="B856" s="34"/>
      <c r="C856" s="39"/>
      <c r="D856" s="76" t="s">
        <v>120</v>
      </c>
      <c r="E856" s="37" t="n">
        <v>4280</v>
      </c>
      <c r="F856" s="40" t="n">
        <v>500</v>
      </c>
      <c r="G856" s="41" t="n">
        <f aca="false">SUM(H856+M856)</f>
        <v>500</v>
      </c>
      <c r="H856" s="41" t="n">
        <f aca="false">SUM(I856:L856)</f>
        <v>500</v>
      </c>
      <c r="I856" s="42" t="n">
        <v>500</v>
      </c>
      <c r="J856" s="42"/>
      <c r="K856" s="51" t="n">
        <v>0</v>
      </c>
      <c r="L856" s="64"/>
      <c r="M856" s="42"/>
      <c r="N856" s="64"/>
      <c r="O856" s="64"/>
      <c r="P856" s="64"/>
      <c r="Q856" s="74"/>
      <c r="R856" s="33" t="n">
        <f aca="false">IF(F856&lt;&gt;0,G856/F856,"")</f>
        <v>1</v>
      </c>
    </row>
    <row r="857" customFormat="false" ht="12.75" hidden="false" customHeight="false" outlineLevel="0" collapsed="false">
      <c r="A857" s="60"/>
      <c r="B857" s="34"/>
      <c r="C857" s="39"/>
      <c r="D857" s="76" t="s">
        <v>35</v>
      </c>
      <c r="E857" s="37" t="n">
        <v>4300</v>
      </c>
      <c r="F857" s="40" t="n">
        <v>4000</v>
      </c>
      <c r="G857" s="41" t="n">
        <f aca="false">SUM(H857+M857)</f>
        <v>4149</v>
      </c>
      <c r="H857" s="41" t="n">
        <f aca="false">SUM(I857:L857)</f>
        <v>4149</v>
      </c>
      <c r="I857" s="42" t="n">
        <v>4149</v>
      </c>
      <c r="J857" s="42"/>
      <c r="K857" s="51" t="n">
        <v>0</v>
      </c>
      <c r="L857" s="64"/>
      <c r="M857" s="42"/>
      <c r="N857" s="64"/>
      <c r="O857" s="64"/>
      <c r="P857" s="64"/>
      <c r="Q857" s="74"/>
      <c r="R857" s="33" t="n">
        <f aca="false">IF(F857&lt;&gt;0,G857/F857,"")</f>
        <v>1.03725</v>
      </c>
    </row>
    <row r="858" customFormat="false" ht="24" hidden="false" customHeight="false" outlineLevel="0" collapsed="false">
      <c r="A858" s="60"/>
      <c r="B858" s="34"/>
      <c r="C858" s="39"/>
      <c r="D858" s="36" t="s">
        <v>99</v>
      </c>
      <c r="E858" s="109" t="n">
        <v>4370</v>
      </c>
      <c r="F858" s="40" t="n">
        <v>2182</v>
      </c>
      <c r="G858" s="41" t="n">
        <f aca="false">SUM(H858+M858)</f>
        <v>2182</v>
      </c>
      <c r="H858" s="41" t="n">
        <f aca="false">SUM(I858:L858)</f>
        <v>2182</v>
      </c>
      <c r="I858" s="42" t="n">
        <v>2182</v>
      </c>
      <c r="J858" s="42"/>
      <c r="K858" s="114" t="n">
        <v>0</v>
      </c>
      <c r="L858" s="64"/>
      <c r="M858" s="42"/>
      <c r="N858" s="64"/>
      <c r="O858" s="64"/>
      <c r="P858" s="64"/>
      <c r="Q858" s="74"/>
      <c r="R858" s="33" t="n">
        <f aca="false">IF(F858&lt;&gt;0,G858/F858,"")</f>
        <v>1</v>
      </c>
    </row>
    <row r="859" customFormat="false" ht="12.75" hidden="false" customHeight="false" outlineLevel="0" collapsed="false">
      <c r="A859" s="60"/>
      <c r="B859" s="34"/>
      <c r="C859" s="39"/>
      <c r="D859" s="76" t="s">
        <v>78</v>
      </c>
      <c r="E859" s="37" t="n">
        <v>4410</v>
      </c>
      <c r="F859" s="40" t="n">
        <v>700</v>
      </c>
      <c r="G859" s="41" t="n">
        <f aca="false">SUM(H859+M859)</f>
        <v>700</v>
      </c>
      <c r="H859" s="41" t="n">
        <f aca="false">SUM(I859:L859)</f>
        <v>700</v>
      </c>
      <c r="I859" s="42" t="n">
        <v>700</v>
      </c>
      <c r="J859" s="42"/>
      <c r="K859" s="114" t="n">
        <v>0</v>
      </c>
      <c r="L859" s="64"/>
      <c r="M859" s="42"/>
      <c r="N859" s="64"/>
      <c r="O859" s="64"/>
      <c r="P859" s="64"/>
      <c r="Q859" s="74"/>
      <c r="R859" s="33" t="n">
        <f aca="false">IF(F859&lt;&gt;0,G859/F859,"")</f>
        <v>1</v>
      </c>
    </row>
    <row r="860" customFormat="false" ht="12.75" hidden="false" customHeight="false" outlineLevel="0" collapsed="false">
      <c r="A860" s="60"/>
      <c r="B860" s="34"/>
      <c r="C860" s="39"/>
      <c r="D860" s="76" t="s">
        <v>292</v>
      </c>
      <c r="E860" s="37" t="n">
        <v>4440</v>
      </c>
      <c r="F860" s="40" t="n">
        <v>4600</v>
      </c>
      <c r="G860" s="41" t="n">
        <f aca="false">SUM(H860+M860)</f>
        <v>4650</v>
      </c>
      <c r="H860" s="41" t="n">
        <f aca="false">SUM(I860:L860)</f>
        <v>4650</v>
      </c>
      <c r="I860" s="42" t="n">
        <v>4650</v>
      </c>
      <c r="J860" s="42"/>
      <c r="K860" s="114" t="n">
        <v>0</v>
      </c>
      <c r="L860" s="64"/>
      <c r="M860" s="42"/>
      <c r="N860" s="64"/>
      <c r="O860" s="64"/>
      <c r="P860" s="64"/>
      <c r="Q860" s="74"/>
      <c r="R860" s="33" t="n">
        <f aca="false">IF(F860&lt;&gt;0,G860/F860,"")</f>
        <v>1.01086956521739</v>
      </c>
    </row>
    <row r="861" customFormat="false" ht="12.75" hidden="false" customHeight="false" outlineLevel="0" collapsed="false">
      <c r="A861" s="60"/>
      <c r="B861" s="34"/>
      <c r="C861" s="39"/>
      <c r="D861" s="76" t="s">
        <v>45</v>
      </c>
      <c r="E861" s="37" t="n">
        <v>4610</v>
      </c>
      <c r="F861" s="40" t="n">
        <v>2000</v>
      </c>
      <c r="G861" s="41" t="n">
        <f aca="false">SUM(H861+M861)</f>
        <v>2000</v>
      </c>
      <c r="H861" s="41" t="n">
        <f aca="false">SUM(I861:L861)</f>
        <v>2000</v>
      </c>
      <c r="I861" s="42" t="n">
        <v>2000</v>
      </c>
      <c r="J861" s="42"/>
      <c r="K861" s="114" t="n">
        <v>0</v>
      </c>
      <c r="L861" s="64"/>
      <c r="M861" s="42"/>
      <c r="N861" s="64"/>
      <c r="O861" s="64"/>
      <c r="P861" s="64"/>
      <c r="Q861" s="74"/>
      <c r="R861" s="33" t="n">
        <f aca="false">IF(F861&lt;&gt;0,G861/F861,"")</f>
        <v>1</v>
      </c>
    </row>
    <row r="862" customFormat="false" ht="24" hidden="false" customHeight="false" outlineLevel="0" collapsed="false">
      <c r="A862" s="60"/>
      <c r="B862" s="34"/>
      <c r="C862" s="39"/>
      <c r="D862" s="36" t="s">
        <v>82</v>
      </c>
      <c r="E862" s="109" t="n">
        <v>4700</v>
      </c>
      <c r="F862" s="40" t="n">
        <v>1000</v>
      </c>
      <c r="G862" s="41" t="n">
        <f aca="false">SUM(H862+M862)</f>
        <v>1000</v>
      </c>
      <c r="H862" s="41" t="n">
        <f aca="false">SUM(I862:L862)</f>
        <v>1000</v>
      </c>
      <c r="I862" s="42" t="n">
        <v>1000</v>
      </c>
      <c r="J862" s="42"/>
      <c r="K862" s="114" t="n">
        <v>0</v>
      </c>
      <c r="L862" s="64"/>
      <c r="M862" s="42"/>
      <c r="N862" s="64"/>
      <c r="O862" s="64"/>
      <c r="P862" s="64"/>
      <c r="Q862" s="74"/>
      <c r="R862" s="33" t="n">
        <f aca="false">IF(F862&lt;&gt;0,G862/F862,"")</f>
        <v>1</v>
      </c>
    </row>
    <row r="863" customFormat="false" ht="12.75" hidden="false" customHeight="false" outlineLevel="0" collapsed="false">
      <c r="A863" s="60"/>
      <c r="B863" s="34"/>
      <c r="C863" s="39"/>
      <c r="D863" s="76" t="s">
        <v>72</v>
      </c>
      <c r="E863" s="109" t="n">
        <v>4017</v>
      </c>
      <c r="F863" s="40" t="n">
        <v>129225</v>
      </c>
      <c r="G863" s="41" t="n">
        <f aca="false">SUM(H863+M863)</f>
        <v>0</v>
      </c>
      <c r="H863" s="41" t="n">
        <f aca="false">SUM(J863:L863)</f>
        <v>0</v>
      </c>
      <c r="I863" s="115"/>
      <c r="J863" s="114"/>
      <c r="K863" s="114"/>
      <c r="L863" s="64"/>
      <c r="M863" s="42"/>
      <c r="N863" s="64"/>
      <c r="O863" s="64"/>
      <c r="P863" s="64"/>
      <c r="Q863" s="74"/>
      <c r="R863" s="33" t="n">
        <f aca="false">IF(F863&lt;&gt;0,G863/F863,"")</f>
        <v>0</v>
      </c>
    </row>
    <row r="864" customFormat="false" ht="12.75" hidden="false" customHeight="false" outlineLevel="0" collapsed="false">
      <c r="A864" s="60"/>
      <c r="B864" s="34"/>
      <c r="C864" s="39"/>
      <c r="D864" s="76" t="s">
        <v>72</v>
      </c>
      <c r="E864" s="109" t="n">
        <v>4019</v>
      </c>
      <c r="F864" s="40" t="n">
        <v>6841</v>
      </c>
      <c r="G864" s="41" t="n">
        <f aca="false">SUM(H864+M864)</f>
        <v>0</v>
      </c>
      <c r="H864" s="41" t="n">
        <f aca="false">SUM(I864:L864)</f>
        <v>0</v>
      </c>
      <c r="I864" s="114"/>
      <c r="J864" s="114"/>
      <c r="K864" s="114"/>
      <c r="L864" s="64"/>
      <c r="M864" s="42"/>
      <c r="N864" s="64"/>
      <c r="O864" s="64"/>
      <c r="P864" s="64"/>
      <c r="Q864" s="74"/>
      <c r="R864" s="33" t="n">
        <f aca="false">IF(F864&lt;&gt;0,G864/F864,"")</f>
        <v>0</v>
      </c>
    </row>
    <row r="865" customFormat="false" ht="12.75" hidden="false" customHeight="false" outlineLevel="0" collapsed="false">
      <c r="A865" s="60"/>
      <c r="B865" s="34"/>
      <c r="C865" s="39"/>
      <c r="D865" s="76" t="s">
        <v>178</v>
      </c>
      <c r="E865" s="109" t="n">
        <v>4047</v>
      </c>
      <c r="F865" s="40" t="n">
        <v>10890</v>
      </c>
      <c r="G865" s="41" t="n">
        <f aca="false">SUM(H865+M865)</f>
        <v>0</v>
      </c>
      <c r="H865" s="41" t="n">
        <f aca="false">SUM(J865:L865)</f>
        <v>0</v>
      </c>
      <c r="I865" s="116"/>
      <c r="J865" s="114"/>
      <c r="K865" s="114"/>
      <c r="L865" s="64"/>
      <c r="M865" s="42"/>
      <c r="N865" s="64"/>
      <c r="O865" s="64"/>
      <c r="P865" s="64"/>
      <c r="Q865" s="74"/>
      <c r="R865" s="33" t="n">
        <f aca="false">IF(F865&lt;&gt;0,G865/F865,"")</f>
        <v>0</v>
      </c>
    </row>
    <row r="866" customFormat="false" ht="12.75" hidden="false" customHeight="false" outlineLevel="0" collapsed="false">
      <c r="A866" s="60"/>
      <c r="B866" s="34"/>
      <c r="C866" s="39"/>
      <c r="D866" s="76" t="s">
        <v>178</v>
      </c>
      <c r="E866" s="109" t="n">
        <v>4049</v>
      </c>
      <c r="F866" s="40" t="n">
        <v>577</v>
      </c>
      <c r="G866" s="41" t="n">
        <f aca="false">SUM(H866+M866)</f>
        <v>0</v>
      </c>
      <c r="H866" s="41" t="n">
        <f aca="false">SUM(J866:L866)</f>
        <v>0</v>
      </c>
      <c r="I866" s="116"/>
      <c r="J866" s="114"/>
      <c r="K866" s="114"/>
      <c r="L866" s="64"/>
      <c r="M866" s="42"/>
      <c r="N866" s="64"/>
      <c r="O866" s="64"/>
      <c r="P866" s="64"/>
      <c r="Q866" s="74"/>
      <c r="R866" s="33" t="n">
        <f aca="false">IF(F866&lt;&gt;0,G866/F866,"")</f>
        <v>0</v>
      </c>
    </row>
    <row r="867" customFormat="false" ht="12.75" hidden="false" customHeight="false" outlineLevel="0" collapsed="false">
      <c r="A867" s="60"/>
      <c r="B867" s="34"/>
      <c r="C867" s="39"/>
      <c r="D867" s="76" t="s">
        <v>75</v>
      </c>
      <c r="E867" s="109" t="n">
        <v>4117</v>
      </c>
      <c r="F867" s="40" t="n">
        <v>24864</v>
      </c>
      <c r="G867" s="41" t="n">
        <f aca="false">SUM(H867+M867)</f>
        <v>0</v>
      </c>
      <c r="H867" s="41" t="n">
        <f aca="false">SUM(J867:L867)</f>
        <v>0</v>
      </c>
      <c r="I867" s="116"/>
      <c r="J867" s="114"/>
      <c r="K867" s="114"/>
      <c r="L867" s="64"/>
      <c r="M867" s="42"/>
      <c r="N867" s="64"/>
      <c r="O867" s="64"/>
      <c r="P867" s="64"/>
      <c r="Q867" s="74"/>
      <c r="R867" s="33" t="n">
        <f aca="false">IF(F867&lt;&gt;0,G867/F867,"")</f>
        <v>0</v>
      </c>
    </row>
    <row r="868" customFormat="false" ht="12.75" hidden="false" customHeight="false" outlineLevel="0" collapsed="false">
      <c r="A868" s="60"/>
      <c r="B868" s="34"/>
      <c r="C868" s="39"/>
      <c r="D868" s="76" t="s">
        <v>75</v>
      </c>
      <c r="E868" s="109" t="n">
        <v>4119</v>
      </c>
      <c r="F868" s="40" t="n">
        <v>1316</v>
      </c>
      <c r="G868" s="41" t="n">
        <f aca="false">SUM(H868+M868)</f>
        <v>0</v>
      </c>
      <c r="H868" s="41" t="n">
        <f aca="false">SUM(J868:L868)</f>
        <v>0</v>
      </c>
      <c r="I868" s="116"/>
      <c r="J868" s="114"/>
      <c r="K868" s="114"/>
      <c r="L868" s="64"/>
      <c r="M868" s="42"/>
      <c r="N868" s="64"/>
      <c r="O868" s="64"/>
      <c r="P868" s="64"/>
      <c r="Q868" s="74"/>
      <c r="R868" s="33" t="n">
        <f aca="false">IF(F868&lt;&gt;0,G868/F868,"")</f>
        <v>0</v>
      </c>
    </row>
    <row r="869" customFormat="false" ht="12.75" hidden="false" customHeight="false" outlineLevel="0" collapsed="false">
      <c r="A869" s="60"/>
      <c r="B869" s="34"/>
      <c r="C869" s="39"/>
      <c r="D869" s="76" t="s">
        <v>76</v>
      </c>
      <c r="E869" s="109" t="n">
        <v>4127</v>
      </c>
      <c r="F869" s="40" t="n">
        <v>3126</v>
      </c>
      <c r="G869" s="41" t="n">
        <f aca="false">SUM(H869+M869)</f>
        <v>0</v>
      </c>
      <c r="H869" s="41" t="n">
        <f aca="false">SUM(J869:L869)</f>
        <v>0</v>
      </c>
      <c r="I869" s="116"/>
      <c r="J869" s="114"/>
      <c r="K869" s="114"/>
      <c r="L869" s="64"/>
      <c r="M869" s="42"/>
      <c r="N869" s="64"/>
      <c r="O869" s="64"/>
      <c r="P869" s="64"/>
      <c r="Q869" s="74"/>
      <c r="R869" s="33" t="n">
        <f aca="false">IF(F869&lt;&gt;0,G869/F869,"")</f>
        <v>0</v>
      </c>
    </row>
    <row r="870" customFormat="false" ht="12.75" hidden="false" customHeight="false" outlineLevel="0" collapsed="false">
      <c r="A870" s="60"/>
      <c r="B870" s="34"/>
      <c r="C870" s="39"/>
      <c r="D870" s="76" t="s">
        <v>76</v>
      </c>
      <c r="E870" s="109" t="n">
        <v>4129</v>
      </c>
      <c r="F870" s="40" t="n">
        <v>165</v>
      </c>
      <c r="G870" s="41" t="n">
        <f aca="false">SUM(H870+M870)</f>
        <v>0</v>
      </c>
      <c r="H870" s="41" t="n">
        <f aca="false">SUM(J870:L870)</f>
        <v>0</v>
      </c>
      <c r="I870" s="116"/>
      <c r="J870" s="114"/>
      <c r="K870" s="114"/>
      <c r="L870" s="64"/>
      <c r="M870" s="42"/>
      <c r="N870" s="64"/>
      <c r="O870" s="64"/>
      <c r="P870" s="64"/>
      <c r="Q870" s="74"/>
      <c r="R870" s="33" t="n">
        <f aca="false">IF(F870&lt;&gt;0,G870/F870,"")</f>
        <v>0</v>
      </c>
    </row>
    <row r="871" customFormat="false" ht="12.75" hidden="false" customHeight="false" outlineLevel="0" collapsed="false">
      <c r="A871" s="60"/>
      <c r="B871" s="34"/>
      <c r="C871" s="39"/>
      <c r="D871" s="76" t="s">
        <v>305</v>
      </c>
      <c r="E871" s="109" t="n">
        <v>4137</v>
      </c>
      <c r="F871" s="40" t="n">
        <v>380</v>
      </c>
      <c r="G871" s="41" t="n">
        <f aca="false">SUM(H871+M871)</f>
        <v>0</v>
      </c>
      <c r="H871" s="41" t="n">
        <f aca="false">SUM(J871:L871)</f>
        <v>0</v>
      </c>
      <c r="I871" s="116"/>
      <c r="J871" s="114"/>
      <c r="K871" s="114"/>
      <c r="L871" s="64"/>
      <c r="M871" s="42"/>
      <c r="N871" s="64"/>
      <c r="O871" s="64"/>
      <c r="P871" s="64"/>
      <c r="Q871" s="74"/>
      <c r="R871" s="33" t="n">
        <f aca="false">IF(F871&lt;&gt;0,G871/F871,"")</f>
        <v>0</v>
      </c>
    </row>
    <row r="872" customFormat="false" ht="12.75" hidden="false" customHeight="false" outlineLevel="0" collapsed="false">
      <c r="A872" s="60"/>
      <c r="B872" s="34"/>
      <c r="C872" s="39"/>
      <c r="D872" s="76" t="s">
        <v>305</v>
      </c>
      <c r="E872" s="109" t="n">
        <v>4139</v>
      </c>
      <c r="F872" s="40" t="n">
        <v>20</v>
      </c>
      <c r="G872" s="41" t="n">
        <f aca="false">SUM(H872+M872)</f>
        <v>0</v>
      </c>
      <c r="H872" s="41" t="n">
        <f aca="false">SUM(J872:L872)</f>
        <v>0</v>
      </c>
      <c r="I872" s="116"/>
      <c r="J872" s="114"/>
      <c r="K872" s="114"/>
      <c r="L872" s="64"/>
      <c r="M872" s="42"/>
      <c r="N872" s="64"/>
      <c r="O872" s="64"/>
      <c r="P872" s="64"/>
      <c r="Q872" s="74"/>
      <c r="R872" s="33" t="n">
        <f aca="false">IF(F872&lt;&gt;0,G872/F872,"")</f>
        <v>0</v>
      </c>
    </row>
    <row r="873" customFormat="false" ht="12.75" hidden="false" customHeight="false" outlineLevel="0" collapsed="false">
      <c r="A873" s="60"/>
      <c r="B873" s="34"/>
      <c r="C873" s="39"/>
      <c r="D873" s="76" t="s">
        <v>51</v>
      </c>
      <c r="E873" s="109" t="n">
        <v>4177</v>
      </c>
      <c r="F873" s="40" t="n">
        <v>35420</v>
      </c>
      <c r="G873" s="41" t="n">
        <f aca="false">SUM(H873+M873)</f>
        <v>0</v>
      </c>
      <c r="H873" s="41" t="n">
        <f aca="false">SUM(J873:L873)</f>
        <v>0</v>
      </c>
      <c r="I873" s="116"/>
      <c r="J873" s="114"/>
      <c r="K873" s="114"/>
      <c r="L873" s="64"/>
      <c r="M873" s="42"/>
      <c r="N873" s="64"/>
      <c r="O873" s="64"/>
      <c r="P873" s="64"/>
      <c r="Q873" s="74"/>
      <c r="R873" s="33" t="n">
        <f aca="false">IF(F873&lt;&gt;0,G873/F873,"")</f>
        <v>0</v>
      </c>
    </row>
    <row r="874" customFormat="false" ht="12.75" hidden="false" customHeight="false" outlineLevel="0" collapsed="false">
      <c r="A874" s="60"/>
      <c r="B874" s="34"/>
      <c r="C874" s="39"/>
      <c r="D874" s="76" t="s">
        <v>51</v>
      </c>
      <c r="E874" s="109" t="n">
        <v>4179</v>
      </c>
      <c r="F874" s="40" t="n">
        <v>1874</v>
      </c>
      <c r="G874" s="41" t="n">
        <f aca="false">SUM(H874+M874)</f>
        <v>0</v>
      </c>
      <c r="H874" s="41" t="n">
        <f aca="false">SUM(I874:L874)</f>
        <v>0</v>
      </c>
      <c r="I874" s="114"/>
      <c r="J874" s="114"/>
      <c r="K874" s="114"/>
      <c r="L874" s="64"/>
      <c r="M874" s="42"/>
      <c r="N874" s="64"/>
      <c r="O874" s="64"/>
      <c r="P874" s="64"/>
      <c r="Q874" s="74"/>
      <c r="R874" s="33" t="n">
        <f aca="false">IF(F874&lt;&gt;0,G874/F874,"")</f>
        <v>0</v>
      </c>
    </row>
    <row r="875" customFormat="false" ht="12.75" hidden="false" customHeight="false" outlineLevel="0" collapsed="false">
      <c r="A875" s="60"/>
      <c r="B875" s="34"/>
      <c r="C875" s="39"/>
      <c r="D875" s="76" t="s">
        <v>77</v>
      </c>
      <c r="E875" s="109" t="n">
        <v>4217</v>
      </c>
      <c r="F875" s="40" t="n">
        <v>35197</v>
      </c>
      <c r="G875" s="41" t="n">
        <f aca="false">SUM(H875+M875)</f>
        <v>0</v>
      </c>
      <c r="H875" s="41" t="n">
        <f aca="false">SUM(I875:L875)</f>
        <v>0</v>
      </c>
      <c r="I875" s="114"/>
      <c r="J875" s="114"/>
      <c r="K875" s="114"/>
      <c r="L875" s="64"/>
      <c r="M875" s="42"/>
      <c r="N875" s="64"/>
      <c r="O875" s="64"/>
      <c r="P875" s="64"/>
      <c r="Q875" s="74"/>
      <c r="R875" s="33" t="n">
        <f aca="false">IF(F875&lt;&gt;0,G875/F875,"")</f>
        <v>0</v>
      </c>
    </row>
    <row r="876" customFormat="false" ht="12.75" hidden="false" customHeight="false" outlineLevel="0" collapsed="false">
      <c r="A876" s="60"/>
      <c r="B876" s="34"/>
      <c r="C876" s="39"/>
      <c r="D876" s="76" t="s">
        <v>77</v>
      </c>
      <c r="E876" s="109" t="n">
        <v>4219</v>
      </c>
      <c r="F876" s="40" t="n">
        <v>1864</v>
      </c>
      <c r="G876" s="41" t="n">
        <f aca="false">SUM(H876+M876)</f>
        <v>0</v>
      </c>
      <c r="H876" s="41" t="n">
        <f aca="false">SUM(I876:L876)</f>
        <v>0</v>
      </c>
      <c r="I876" s="114"/>
      <c r="J876" s="114"/>
      <c r="K876" s="114"/>
      <c r="L876" s="64"/>
      <c r="M876" s="42"/>
      <c r="N876" s="64"/>
      <c r="O876" s="64"/>
      <c r="P876" s="64"/>
      <c r="Q876" s="74"/>
      <c r="R876" s="33" t="n">
        <f aca="false">IF(F876&lt;&gt;0,G876/F876,"")</f>
        <v>0</v>
      </c>
    </row>
    <row r="877" customFormat="false" ht="12.75" hidden="false" customHeight="false" outlineLevel="0" collapsed="false">
      <c r="A877" s="60"/>
      <c r="B877" s="34"/>
      <c r="C877" s="39"/>
      <c r="D877" s="76" t="s">
        <v>120</v>
      </c>
      <c r="E877" s="109" t="n">
        <v>4287</v>
      </c>
      <c r="F877" s="40" t="n">
        <v>3799</v>
      </c>
      <c r="G877" s="41" t="n">
        <f aca="false">SUM(H877+M877)</f>
        <v>0</v>
      </c>
      <c r="H877" s="41" t="n">
        <f aca="false">SUM(I877:L877)</f>
        <v>0</v>
      </c>
      <c r="I877" s="114"/>
      <c r="J877" s="114"/>
      <c r="K877" s="114"/>
      <c r="L877" s="64"/>
      <c r="M877" s="42"/>
      <c r="N877" s="64"/>
      <c r="O877" s="64"/>
      <c r="P877" s="64"/>
      <c r="Q877" s="74"/>
      <c r="R877" s="33" t="n">
        <f aca="false">IF(F877&lt;&gt;0,G877/F877,"")</f>
        <v>0</v>
      </c>
    </row>
    <row r="878" customFormat="false" ht="12.75" hidden="false" customHeight="false" outlineLevel="0" collapsed="false">
      <c r="A878" s="60"/>
      <c r="B878" s="34"/>
      <c r="C878" s="39"/>
      <c r="D878" s="76" t="s">
        <v>120</v>
      </c>
      <c r="E878" s="109" t="n">
        <v>4289</v>
      </c>
      <c r="F878" s="40" t="n">
        <v>202</v>
      </c>
      <c r="G878" s="41" t="n">
        <f aca="false">SUM(H878+M878)</f>
        <v>0</v>
      </c>
      <c r="H878" s="41" t="n">
        <f aca="false">SUM(I878:L878)</f>
        <v>0</v>
      </c>
      <c r="I878" s="114"/>
      <c r="J878" s="114"/>
      <c r="K878" s="114"/>
      <c r="L878" s="64"/>
      <c r="M878" s="42"/>
      <c r="N878" s="64"/>
      <c r="O878" s="64"/>
      <c r="P878" s="64"/>
      <c r="Q878" s="74"/>
      <c r="R878" s="33" t="n">
        <f aca="false">IF(F878&lt;&gt;0,G878/F878,"")</f>
        <v>0</v>
      </c>
    </row>
    <row r="879" customFormat="false" ht="12.75" hidden="false" customHeight="false" outlineLevel="0" collapsed="false">
      <c r="A879" s="60"/>
      <c r="B879" s="34"/>
      <c r="C879" s="39"/>
      <c r="D879" s="76" t="s">
        <v>50</v>
      </c>
      <c r="E879" s="109" t="n">
        <v>4267</v>
      </c>
      <c r="F879" s="40" t="n">
        <v>3365</v>
      </c>
      <c r="G879" s="41" t="n">
        <f aca="false">SUM(H879+M879)</f>
        <v>0</v>
      </c>
      <c r="H879" s="41" t="n">
        <f aca="false">SUM(I879:L879)</f>
        <v>0</v>
      </c>
      <c r="I879" s="114"/>
      <c r="J879" s="114"/>
      <c r="K879" s="114"/>
      <c r="L879" s="64"/>
      <c r="M879" s="42"/>
      <c r="N879" s="64"/>
      <c r="O879" s="64"/>
      <c r="P879" s="64"/>
      <c r="Q879" s="74"/>
      <c r="R879" s="33" t="n">
        <f aca="false">IF(F879&lt;&gt;0,G879/F879,"")</f>
        <v>0</v>
      </c>
    </row>
    <row r="880" customFormat="false" ht="12.75" hidden="false" customHeight="false" outlineLevel="0" collapsed="false">
      <c r="A880" s="60"/>
      <c r="B880" s="34"/>
      <c r="C880" s="39"/>
      <c r="D880" s="76" t="s">
        <v>50</v>
      </c>
      <c r="E880" s="109" t="n">
        <v>4269</v>
      </c>
      <c r="F880" s="40" t="n">
        <v>178</v>
      </c>
      <c r="G880" s="41" t="n">
        <f aca="false">SUM(H880+M880)</f>
        <v>0</v>
      </c>
      <c r="H880" s="41" t="n">
        <f aca="false">SUM(I880:L880)</f>
        <v>0</v>
      </c>
      <c r="I880" s="114"/>
      <c r="J880" s="114"/>
      <c r="K880" s="114"/>
      <c r="L880" s="64"/>
      <c r="M880" s="42"/>
      <c r="N880" s="64"/>
      <c r="O880" s="64"/>
      <c r="P880" s="64"/>
      <c r="Q880" s="74"/>
      <c r="R880" s="33" t="n">
        <f aca="false">IF(F880&lt;&gt;0,G880/F880,"")</f>
        <v>0</v>
      </c>
    </row>
    <row r="881" customFormat="false" ht="12.75" hidden="false" customHeight="false" outlineLevel="0" collapsed="false">
      <c r="A881" s="60"/>
      <c r="B881" s="34"/>
      <c r="C881" s="39"/>
      <c r="D881" s="76" t="s">
        <v>35</v>
      </c>
      <c r="E881" s="109" t="n">
        <v>4307</v>
      </c>
      <c r="F881" s="40" t="n">
        <v>293989</v>
      </c>
      <c r="G881" s="41" t="n">
        <f aca="false">SUM(H881+M881)</f>
        <v>0</v>
      </c>
      <c r="H881" s="41" t="n">
        <f aca="false">SUM(I881:L881)</f>
        <v>0</v>
      </c>
      <c r="I881" s="114"/>
      <c r="J881" s="114"/>
      <c r="K881" s="114"/>
      <c r="L881" s="64"/>
      <c r="M881" s="42"/>
      <c r="N881" s="64"/>
      <c r="O881" s="64"/>
      <c r="P881" s="64"/>
      <c r="Q881" s="74"/>
      <c r="R881" s="33" t="n">
        <f aca="false">IF(F881&lt;&gt;0,G881/F881,"")</f>
        <v>0</v>
      </c>
    </row>
    <row r="882" customFormat="false" ht="12.75" hidden="false" customHeight="false" outlineLevel="0" collapsed="false">
      <c r="A882" s="60"/>
      <c r="B882" s="34"/>
      <c r="C882" s="39"/>
      <c r="D882" s="76" t="s">
        <v>35</v>
      </c>
      <c r="E882" s="109" t="n">
        <v>4309</v>
      </c>
      <c r="F882" s="40" t="n">
        <v>15565</v>
      </c>
      <c r="G882" s="41" t="n">
        <f aca="false">SUM(H882+M882)</f>
        <v>0</v>
      </c>
      <c r="H882" s="41" t="n">
        <f aca="false">SUM(I882:L882)</f>
        <v>0</v>
      </c>
      <c r="I882" s="114"/>
      <c r="J882" s="114"/>
      <c r="K882" s="114"/>
      <c r="L882" s="64"/>
      <c r="M882" s="42"/>
      <c r="N882" s="64"/>
      <c r="O882" s="64"/>
      <c r="P882" s="64"/>
      <c r="Q882" s="74"/>
      <c r="R882" s="33" t="n">
        <f aca="false">IF(F882&lt;&gt;0,G882/F882,"")</f>
        <v>0</v>
      </c>
    </row>
    <row r="883" customFormat="false" ht="24" hidden="false" customHeight="false" outlineLevel="0" collapsed="false">
      <c r="A883" s="60"/>
      <c r="B883" s="34"/>
      <c r="C883" s="39"/>
      <c r="D883" s="36" t="s">
        <v>80</v>
      </c>
      <c r="E883" s="109" t="n">
        <v>4367</v>
      </c>
      <c r="F883" s="40" t="n">
        <v>2280</v>
      </c>
      <c r="G883" s="41" t="n">
        <f aca="false">SUM(H883+M883)</f>
        <v>0</v>
      </c>
      <c r="H883" s="41" t="n">
        <f aca="false">SUM(I883:L883)</f>
        <v>0</v>
      </c>
      <c r="I883" s="114"/>
      <c r="J883" s="114"/>
      <c r="K883" s="114"/>
      <c r="L883" s="64"/>
      <c r="M883" s="42"/>
      <c r="N883" s="64"/>
      <c r="O883" s="64"/>
      <c r="P883" s="64"/>
      <c r="Q883" s="74"/>
      <c r="R883" s="33" t="n">
        <f aca="false">IF(F883&lt;&gt;0,G883/F883,"")</f>
        <v>0</v>
      </c>
    </row>
    <row r="884" customFormat="false" ht="24" hidden="false" customHeight="false" outlineLevel="0" collapsed="false">
      <c r="A884" s="60"/>
      <c r="B884" s="34"/>
      <c r="C884" s="39"/>
      <c r="D884" s="36" t="s">
        <v>80</v>
      </c>
      <c r="E884" s="109" t="n">
        <v>4369</v>
      </c>
      <c r="F884" s="40" t="n">
        <v>121</v>
      </c>
      <c r="G884" s="41" t="n">
        <f aca="false">SUM(H884+M884)</f>
        <v>0</v>
      </c>
      <c r="H884" s="41" t="n">
        <f aca="false">SUM(I884:L884)</f>
        <v>0</v>
      </c>
      <c r="I884" s="114"/>
      <c r="J884" s="114"/>
      <c r="K884" s="114"/>
      <c r="L884" s="64"/>
      <c r="M884" s="42"/>
      <c r="N884" s="64"/>
      <c r="O884" s="64"/>
      <c r="P884" s="64"/>
      <c r="Q884" s="74"/>
      <c r="R884" s="33" t="n">
        <f aca="false">IF(F884&lt;&gt;0,G884/F884,"")</f>
        <v>0</v>
      </c>
    </row>
    <row r="885" customFormat="false" ht="21.75" hidden="false" customHeight="true" outlineLevel="0" collapsed="false">
      <c r="A885" s="60"/>
      <c r="B885" s="68" t="n">
        <v>854</v>
      </c>
      <c r="C885" s="45"/>
      <c r="D885" s="75" t="s">
        <v>306</v>
      </c>
      <c r="E885" s="47"/>
      <c r="F885" s="38" t="n">
        <f aca="false">SUM(F886+F901+F910+F926+F950+F953+F968+F971)</f>
        <v>11109965</v>
      </c>
      <c r="G885" s="38" t="n">
        <f aca="false">SUM(G886+G901+G910+G926+G950+G953+G968+G971)</f>
        <v>10486034</v>
      </c>
      <c r="H885" s="38" t="n">
        <f aca="false">SUM(H886+H901+H910+H926+H950+H953+H968+H971)</f>
        <v>10036034</v>
      </c>
      <c r="I885" s="38" t="n">
        <f aca="false">SUM(I886+I901+I910+I926+I950+I953+I968+I971)</f>
        <v>10036034</v>
      </c>
      <c r="J885" s="38" t="n">
        <f aca="false">SUM(J886+J901+J910+J926+J950+J953+J968+J971)</f>
        <v>0</v>
      </c>
      <c r="K885" s="38" t="n">
        <f aca="false">SUM(K886+K901+K910+K926+K950+K953+K968+K971)</f>
        <v>0</v>
      </c>
      <c r="L885" s="38" t="n">
        <f aca="false">SUM(L886+L901+L910+L926+L950+L953+L968+L971)</f>
        <v>0</v>
      </c>
      <c r="M885" s="38" t="n">
        <f aca="false">SUM(M886+M901+M910+M926+M950+M953+M968+M971)</f>
        <v>450000</v>
      </c>
      <c r="N885" s="38" t="n">
        <f aca="false">SUM(N886+N901+N910+N926+N950+N953+N968+N971)</f>
        <v>450000</v>
      </c>
      <c r="O885" s="38" t="n">
        <f aca="false">SUM(O886+O901+O910+O926+O950+O953+O968+O971)</f>
        <v>0</v>
      </c>
      <c r="P885" s="38" t="n">
        <f aca="false">SUM(P886+P901+P910+P926+P950+P953+P968+P971)</f>
        <v>0</v>
      </c>
      <c r="Q885" s="38" t="n">
        <f aca="false">SUM(Q886+Q901+Q910+Q926+Q950+Q953+Q968+Q971)</f>
        <v>0</v>
      </c>
      <c r="R885" s="33" t="n">
        <f aca="false">IF(F885&lt;&gt;0,G885/F885,"")</f>
        <v>0.943840417139028</v>
      </c>
    </row>
    <row r="886" customFormat="false" ht="18" hidden="false" customHeight="true" outlineLevel="0" collapsed="false">
      <c r="A886" s="60"/>
      <c r="B886" s="48"/>
      <c r="C886" s="45" t="n">
        <v>85401</v>
      </c>
      <c r="D886" s="75" t="s">
        <v>307</v>
      </c>
      <c r="E886" s="47"/>
      <c r="F886" s="38" t="n">
        <f aca="false">SUM(F887:F900)</f>
        <v>1188192</v>
      </c>
      <c r="G886" s="38" t="n">
        <f aca="false">SUM(G887:G900)</f>
        <v>1166189</v>
      </c>
      <c r="H886" s="38" t="n">
        <f aca="false">SUM(H887:H900)</f>
        <v>1166189</v>
      </c>
      <c r="I886" s="38" t="n">
        <f aca="false">SUM(I887:I900)</f>
        <v>1166189</v>
      </c>
      <c r="J886" s="38" t="n">
        <f aca="false">SUM(J887:J900)</f>
        <v>0</v>
      </c>
      <c r="K886" s="38" t="n">
        <f aca="false">SUM(K887:K900)</f>
        <v>0</v>
      </c>
      <c r="L886" s="38" t="n">
        <f aca="false">SUM(L887:L900)</f>
        <v>0</v>
      </c>
      <c r="M886" s="38" t="n">
        <f aca="false">SUM(M887:M900)</f>
        <v>0</v>
      </c>
      <c r="N886" s="38" t="n">
        <f aca="false">SUM(N887:N900)</f>
        <v>0</v>
      </c>
      <c r="O886" s="38" t="n">
        <f aca="false">SUM(O887:O900)</f>
        <v>0</v>
      </c>
      <c r="P886" s="38" t="n">
        <f aca="false">SUM(P887:P900)</f>
        <v>0</v>
      </c>
      <c r="Q886" s="38" t="n">
        <f aca="false">SUM(Q887:Q900)</f>
        <v>0</v>
      </c>
      <c r="R886" s="33" t="n">
        <f aca="false">IF(F886&lt;&gt;0,G886/F886,"")</f>
        <v>0.981481949045272</v>
      </c>
    </row>
    <row r="887" customFormat="false" ht="12.75" hidden="false" customHeight="false" outlineLevel="0" collapsed="false">
      <c r="A887" s="60"/>
      <c r="B887" s="34"/>
      <c r="C887" s="39"/>
      <c r="D887" s="76" t="s">
        <v>97</v>
      </c>
      <c r="E887" s="37" t="n">
        <v>3020</v>
      </c>
      <c r="F887" s="40" t="n">
        <v>300</v>
      </c>
      <c r="G887" s="41" t="n">
        <f aca="false">SUM(H887+M887)</f>
        <v>300</v>
      </c>
      <c r="H887" s="41" t="n">
        <f aca="false">SUM(I887:L887)</f>
        <v>300</v>
      </c>
      <c r="I887" s="64" t="n">
        <v>300</v>
      </c>
      <c r="J887" s="64"/>
      <c r="K887" s="42"/>
      <c r="L887" s="64"/>
      <c r="M887" s="42"/>
      <c r="N887" s="64"/>
      <c r="O887" s="64"/>
      <c r="P887" s="64"/>
      <c r="Q887" s="74"/>
      <c r="R887" s="33" t="n">
        <f aca="false">IF(F887&lt;&gt;0,G887/F887,"")</f>
        <v>1</v>
      </c>
    </row>
    <row r="888" customFormat="false" ht="12.75" hidden="false" customHeight="false" outlineLevel="0" collapsed="false">
      <c r="A888" s="60"/>
      <c r="B888" s="34"/>
      <c r="C888" s="39"/>
      <c r="D888" s="81" t="s">
        <v>72</v>
      </c>
      <c r="E888" s="82" t="s">
        <v>177</v>
      </c>
      <c r="F888" s="40" t="n">
        <v>869202</v>
      </c>
      <c r="G888" s="41" t="n">
        <f aca="false">SUM(H888+M888)</f>
        <v>815030</v>
      </c>
      <c r="H888" s="41" t="n">
        <f aca="false">SUM(I888:L888)</f>
        <v>815030</v>
      </c>
      <c r="I888" s="64" t="n">
        <v>815030</v>
      </c>
      <c r="J888" s="64"/>
      <c r="K888" s="42"/>
      <c r="L888" s="64"/>
      <c r="M888" s="42"/>
      <c r="N888" s="64"/>
      <c r="O888" s="64"/>
      <c r="P888" s="64"/>
      <c r="Q888" s="74"/>
      <c r="R888" s="33" t="n">
        <f aca="false">IF(F888&lt;&gt;0,G888/F888,"")</f>
        <v>0.937676167335096</v>
      </c>
    </row>
    <row r="889" customFormat="false" ht="12.75" hidden="false" customHeight="false" outlineLevel="0" collapsed="false">
      <c r="A889" s="60"/>
      <c r="B889" s="34"/>
      <c r="C889" s="39"/>
      <c r="D889" s="81" t="s">
        <v>178</v>
      </c>
      <c r="E889" s="82" t="s">
        <v>179</v>
      </c>
      <c r="F889" s="40" t="n">
        <v>66362</v>
      </c>
      <c r="G889" s="41" t="n">
        <f aca="false">SUM(H889+M889)</f>
        <v>73183</v>
      </c>
      <c r="H889" s="41" t="n">
        <f aca="false">SUM(I889:L889)</f>
        <v>73183</v>
      </c>
      <c r="I889" s="64" t="n">
        <v>73183</v>
      </c>
      <c r="J889" s="64"/>
      <c r="K889" s="42"/>
      <c r="L889" s="64"/>
      <c r="M889" s="42"/>
      <c r="N889" s="64"/>
      <c r="O889" s="64"/>
      <c r="P889" s="64"/>
      <c r="Q889" s="74"/>
      <c r="R889" s="33" t="n">
        <f aca="false">IF(F889&lt;&gt;0,G889/F889,"")</f>
        <v>1.10278472619873</v>
      </c>
    </row>
    <row r="890" customFormat="false" ht="12.75" hidden="false" customHeight="false" outlineLevel="0" collapsed="false">
      <c r="A890" s="60"/>
      <c r="B890" s="34"/>
      <c r="C890" s="39"/>
      <c r="D890" s="81" t="s">
        <v>75</v>
      </c>
      <c r="E890" s="82" t="s">
        <v>180</v>
      </c>
      <c r="F890" s="40" t="n">
        <v>139174</v>
      </c>
      <c r="G890" s="41" t="n">
        <f aca="false">SUM(H890+M890)</f>
        <v>153471</v>
      </c>
      <c r="H890" s="41" t="n">
        <f aca="false">SUM(I890:L890)</f>
        <v>153471</v>
      </c>
      <c r="I890" s="64" t="n">
        <v>153471</v>
      </c>
      <c r="J890" s="64"/>
      <c r="K890" s="42"/>
      <c r="L890" s="64"/>
      <c r="M890" s="42"/>
      <c r="N890" s="64"/>
      <c r="O890" s="64"/>
      <c r="P890" s="64"/>
      <c r="Q890" s="74"/>
      <c r="R890" s="33" t="n">
        <f aca="false">IF(F890&lt;&gt;0,G890/F890,"")</f>
        <v>1.102727520945</v>
      </c>
    </row>
    <row r="891" customFormat="false" ht="12.75" hidden="false" customHeight="false" outlineLevel="0" collapsed="false">
      <c r="A891" s="60"/>
      <c r="B891" s="34"/>
      <c r="C891" s="39"/>
      <c r="D891" s="81" t="s">
        <v>76</v>
      </c>
      <c r="E891" s="82" t="s">
        <v>181</v>
      </c>
      <c r="F891" s="40" t="n">
        <v>19926</v>
      </c>
      <c r="G891" s="41" t="n">
        <f aca="false">SUM(H891+M891)</f>
        <v>20611</v>
      </c>
      <c r="H891" s="41" t="n">
        <f aca="false">SUM(I891:L891)</f>
        <v>20611</v>
      </c>
      <c r="I891" s="64" t="n">
        <v>20611</v>
      </c>
      <c r="J891" s="64"/>
      <c r="K891" s="42"/>
      <c r="L891" s="64"/>
      <c r="M891" s="42"/>
      <c r="N891" s="64"/>
      <c r="O891" s="64"/>
      <c r="P891" s="64"/>
      <c r="Q891" s="74"/>
      <c r="R891" s="33" t="n">
        <f aca="false">IF(F891&lt;&gt;0,G891/F891,"")</f>
        <v>1.03437719562381</v>
      </c>
    </row>
    <row r="892" customFormat="false" ht="12.75" hidden="false" customHeight="false" outlineLevel="0" collapsed="false">
      <c r="A892" s="60"/>
      <c r="B892" s="34"/>
      <c r="C892" s="39"/>
      <c r="D892" s="81" t="s">
        <v>51</v>
      </c>
      <c r="E892" s="82" t="s">
        <v>185</v>
      </c>
      <c r="F892" s="40" t="n">
        <v>300</v>
      </c>
      <c r="G892" s="41" t="n">
        <f aca="false">SUM(H892+M892)</f>
        <v>0</v>
      </c>
      <c r="H892" s="41" t="n">
        <f aca="false">SUM(I892:L892)</f>
        <v>0</v>
      </c>
      <c r="I892" s="64"/>
      <c r="J892" s="64"/>
      <c r="K892" s="42"/>
      <c r="L892" s="64"/>
      <c r="M892" s="42"/>
      <c r="N892" s="64"/>
      <c r="O892" s="64"/>
      <c r="P892" s="64"/>
      <c r="Q892" s="74"/>
      <c r="R892" s="33" t="n">
        <f aca="false">IF(F892&lt;&gt;0,G892/F892,"")</f>
        <v>0</v>
      </c>
    </row>
    <row r="893" customFormat="false" ht="12.75" hidden="false" customHeight="false" outlineLevel="0" collapsed="false">
      <c r="A893" s="60"/>
      <c r="B893" s="34"/>
      <c r="C893" s="39"/>
      <c r="D893" s="81" t="s">
        <v>77</v>
      </c>
      <c r="E893" s="83" t="n">
        <v>4210</v>
      </c>
      <c r="F893" s="40" t="n">
        <v>8550</v>
      </c>
      <c r="G893" s="41" t="n">
        <f aca="false">SUM(H893+M893)</f>
        <v>16944</v>
      </c>
      <c r="H893" s="41" t="n">
        <f aca="false">SUM(I893:L893)</f>
        <v>16944</v>
      </c>
      <c r="I893" s="64" t="n">
        <v>16944</v>
      </c>
      <c r="J893" s="64"/>
      <c r="K893" s="42"/>
      <c r="L893" s="64"/>
      <c r="M893" s="42"/>
      <c r="N893" s="64"/>
      <c r="O893" s="64"/>
      <c r="P893" s="64"/>
      <c r="Q893" s="74"/>
      <c r="R893" s="33" t="n">
        <f aca="false">IF(F893&lt;&gt;0,G893/F893,"")</f>
        <v>1.98175438596491</v>
      </c>
    </row>
    <row r="894" customFormat="false" ht="12.75" hidden="false" customHeight="false" outlineLevel="0" collapsed="false">
      <c r="A894" s="60"/>
      <c r="B894" s="34"/>
      <c r="C894" s="39"/>
      <c r="D894" s="81" t="s">
        <v>182</v>
      </c>
      <c r="E894" s="83" t="n">
        <v>4240</v>
      </c>
      <c r="F894" s="40" t="n">
        <v>2200</v>
      </c>
      <c r="G894" s="41" t="n">
        <f aca="false">SUM(H894+M894)</f>
        <v>8500</v>
      </c>
      <c r="H894" s="41" t="n">
        <f aca="false">SUM(I894:L894)</f>
        <v>8500</v>
      </c>
      <c r="I894" s="64" t="n">
        <v>8500</v>
      </c>
      <c r="J894" s="64"/>
      <c r="K894" s="42"/>
      <c r="L894" s="64"/>
      <c r="M894" s="42"/>
      <c r="N894" s="64"/>
      <c r="O894" s="64"/>
      <c r="P894" s="64"/>
      <c r="Q894" s="74"/>
      <c r="R894" s="33" t="n">
        <f aca="false">IF(F894&lt;&gt;0,G894/F894,"")</f>
        <v>3.86363636363636</v>
      </c>
    </row>
    <row r="895" customFormat="false" ht="12.75" hidden="false" customHeight="false" outlineLevel="0" collapsed="false">
      <c r="A895" s="60"/>
      <c r="B895" s="34"/>
      <c r="C895" s="39"/>
      <c r="D895" s="81" t="s">
        <v>50</v>
      </c>
      <c r="E895" s="83" t="n">
        <v>4260</v>
      </c>
      <c r="F895" s="40" t="n">
        <v>18000</v>
      </c>
      <c r="G895" s="41" t="n">
        <f aca="false">SUM(H895+M895)</f>
        <v>13550</v>
      </c>
      <c r="H895" s="41" t="n">
        <f aca="false">SUM(I895:L895)</f>
        <v>13550</v>
      </c>
      <c r="I895" s="64" t="n">
        <v>13550</v>
      </c>
      <c r="J895" s="64"/>
      <c r="K895" s="42"/>
      <c r="L895" s="64"/>
      <c r="M895" s="42"/>
      <c r="N895" s="64"/>
      <c r="O895" s="64"/>
      <c r="P895" s="64"/>
      <c r="Q895" s="74"/>
      <c r="R895" s="33" t="n">
        <f aca="false">IF(F895&lt;&gt;0,G895/F895,"")</f>
        <v>0.752777777777778</v>
      </c>
    </row>
    <row r="896" customFormat="false" ht="12.75" hidden="false" customHeight="false" outlineLevel="0" collapsed="false">
      <c r="A896" s="60"/>
      <c r="B896" s="34"/>
      <c r="C896" s="39"/>
      <c r="D896" s="81" t="s">
        <v>52</v>
      </c>
      <c r="E896" s="83" t="n">
        <v>4270</v>
      </c>
      <c r="F896" s="40" t="n">
        <v>700</v>
      </c>
      <c r="G896" s="41" t="n">
        <f aca="false">SUM(H896+M896)</f>
        <v>0</v>
      </c>
      <c r="H896" s="41" t="n">
        <f aca="false">SUM(I896:L896)</f>
        <v>0</v>
      </c>
      <c r="I896" s="64"/>
      <c r="J896" s="64"/>
      <c r="K896" s="42"/>
      <c r="L896" s="64"/>
      <c r="M896" s="42"/>
      <c r="N896" s="64"/>
      <c r="O896" s="64"/>
      <c r="P896" s="64"/>
      <c r="Q896" s="74"/>
      <c r="R896" s="33" t="n">
        <f aca="false">IF(F896&lt;&gt;0,G896/F896,"")</f>
        <v>0</v>
      </c>
    </row>
    <row r="897" customFormat="false" ht="12.75" hidden="false" customHeight="false" outlineLevel="0" collapsed="false">
      <c r="A897" s="60"/>
      <c r="B897" s="34"/>
      <c r="C897" s="39"/>
      <c r="D897" s="81" t="s">
        <v>120</v>
      </c>
      <c r="E897" s="83" t="n">
        <v>4280</v>
      </c>
      <c r="F897" s="40" t="n">
        <v>1520</v>
      </c>
      <c r="G897" s="41" t="n">
        <f aca="false">SUM(H897+M897)</f>
        <v>1240</v>
      </c>
      <c r="H897" s="41" t="n">
        <f aca="false">SUM(I897:L897)</f>
        <v>1240</v>
      </c>
      <c r="I897" s="64" t="n">
        <v>1240</v>
      </c>
      <c r="J897" s="64"/>
      <c r="K897" s="42"/>
      <c r="L897" s="64"/>
      <c r="M897" s="42"/>
      <c r="N897" s="64"/>
      <c r="O897" s="64"/>
      <c r="P897" s="64"/>
      <c r="Q897" s="74"/>
      <c r="R897" s="33" t="n">
        <f aca="false">IF(F897&lt;&gt;0,G897/F897,"")</f>
        <v>0.815789473684211</v>
      </c>
    </row>
    <row r="898" customFormat="false" ht="12.75" hidden="false" customHeight="false" outlineLevel="0" collapsed="false">
      <c r="A898" s="60"/>
      <c r="B898" s="34"/>
      <c r="C898" s="39"/>
      <c r="D898" s="81" t="s">
        <v>35</v>
      </c>
      <c r="E898" s="83" t="n">
        <v>4300</v>
      </c>
      <c r="F898" s="40" t="n">
        <v>1700</v>
      </c>
      <c r="G898" s="41" t="n">
        <f aca="false">SUM(H898+M898)</f>
        <v>3900</v>
      </c>
      <c r="H898" s="41" t="n">
        <f aca="false">SUM(I898:L898)</f>
        <v>3900</v>
      </c>
      <c r="I898" s="64" t="n">
        <v>3900</v>
      </c>
      <c r="J898" s="64"/>
      <c r="K898" s="42"/>
      <c r="L898" s="64"/>
      <c r="M898" s="42"/>
      <c r="N898" s="64"/>
      <c r="O898" s="64"/>
      <c r="P898" s="64"/>
      <c r="Q898" s="74"/>
      <c r="R898" s="33" t="n">
        <f aca="false">IF(F898&lt;&gt;0,G898/F898,"")</f>
        <v>2.29411764705882</v>
      </c>
    </row>
    <row r="899" customFormat="false" ht="24" hidden="false" customHeight="false" outlineLevel="0" collapsed="false">
      <c r="A899" s="60"/>
      <c r="B899" s="34"/>
      <c r="C899" s="39"/>
      <c r="D899" s="36" t="s">
        <v>99</v>
      </c>
      <c r="E899" s="83" t="n">
        <v>4370</v>
      </c>
      <c r="F899" s="40" t="n">
        <v>200</v>
      </c>
      <c r="G899" s="41" t="n">
        <f aca="false">SUM(H899+M899)</f>
        <v>0</v>
      </c>
      <c r="H899" s="41" t="n">
        <f aca="false">SUM(I899:L899)</f>
        <v>0</v>
      </c>
      <c r="I899" s="64"/>
      <c r="J899" s="64"/>
      <c r="K899" s="42"/>
      <c r="L899" s="64"/>
      <c r="M899" s="42"/>
      <c r="N899" s="64"/>
      <c r="O899" s="64"/>
      <c r="P899" s="64"/>
      <c r="Q899" s="74"/>
      <c r="R899" s="33" t="n">
        <f aca="false">IF(F899&lt;&gt;0,G899/F899,"")</f>
        <v>0</v>
      </c>
    </row>
    <row r="900" customFormat="false" ht="12.75" hidden="false" customHeight="false" outlineLevel="0" collapsed="false">
      <c r="A900" s="60" t="n">
        <v>34</v>
      </c>
      <c r="B900" s="34"/>
      <c r="C900" s="39"/>
      <c r="D900" s="81" t="s">
        <v>183</v>
      </c>
      <c r="E900" s="83" t="n">
        <v>4440</v>
      </c>
      <c r="F900" s="40" t="n">
        <v>60058</v>
      </c>
      <c r="G900" s="41" t="n">
        <f aca="false">SUM(H900+M900)</f>
        <v>59460</v>
      </c>
      <c r="H900" s="41" t="n">
        <f aca="false">SUM(I900:L900)</f>
        <v>59460</v>
      </c>
      <c r="I900" s="64" t="n">
        <v>59460</v>
      </c>
      <c r="J900" s="64"/>
      <c r="K900" s="42"/>
      <c r="L900" s="64"/>
      <c r="M900" s="42"/>
      <c r="N900" s="64"/>
      <c r="O900" s="64"/>
      <c r="P900" s="64"/>
      <c r="Q900" s="74"/>
      <c r="R900" s="33" t="n">
        <f aca="false">IF(F900&lt;&gt;0,G900/F900,"")</f>
        <v>0.990042958473476</v>
      </c>
    </row>
    <row r="901" customFormat="false" ht="12.75" hidden="false" customHeight="false" outlineLevel="0" collapsed="false">
      <c r="A901" s="60"/>
      <c r="B901" s="34"/>
      <c r="C901" s="54" t="s">
        <v>308</v>
      </c>
      <c r="D901" s="88" t="s">
        <v>309</v>
      </c>
      <c r="E901" s="89"/>
      <c r="F901" s="38" t="n">
        <f aca="false">SUM(F902:F909)</f>
        <v>51248</v>
      </c>
      <c r="G901" s="38" t="n">
        <f aca="false">SUM(G902:G909)</f>
        <v>101248</v>
      </c>
      <c r="H901" s="38" t="n">
        <f aca="false">SUM(H902:H909)</f>
        <v>101248</v>
      </c>
      <c r="I901" s="38" t="n">
        <f aca="false">SUM(I902:I909)</f>
        <v>101248</v>
      </c>
      <c r="J901" s="38" t="n">
        <f aca="false">SUM(J902:J909)</f>
        <v>0</v>
      </c>
      <c r="K901" s="38" t="n">
        <f aca="false">SUM(K902:K909)</f>
        <v>0</v>
      </c>
      <c r="L901" s="38" t="n">
        <f aca="false">SUM(L902:L909)</f>
        <v>0</v>
      </c>
      <c r="M901" s="38" t="n">
        <f aca="false">SUM(M902:M909)</f>
        <v>0</v>
      </c>
      <c r="N901" s="38" t="n">
        <f aca="false">SUM(N902:N909)</f>
        <v>0</v>
      </c>
      <c r="O901" s="38" t="n">
        <f aca="false">SUM(O902:O909)</f>
        <v>0</v>
      </c>
      <c r="P901" s="38" t="n">
        <f aca="false">SUM(P902:P909)</f>
        <v>0</v>
      </c>
      <c r="Q901" s="38" t="n">
        <f aca="false">SUM(Q902:Q909)</f>
        <v>0</v>
      </c>
      <c r="R901" s="33" t="n">
        <f aca="false">IF(F901&lt;&gt;0,G901/F901,"")</f>
        <v>1.97564783015923</v>
      </c>
    </row>
    <row r="902" customFormat="false" ht="12.75" hidden="false" customHeight="false" outlineLevel="0" collapsed="false">
      <c r="A902" s="60"/>
      <c r="B902" s="34"/>
      <c r="C902" s="39"/>
      <c r="D902" s="81" t="s">
        <v>72</v>
      </c>
      <c r="E902" s="82" t="s">
        <v>177</v>
      </c>
      <c r="F902" s="40" t="n">
        <v>39248</v>
      </c>
      <c r="G902" s="41" t="n">
        <f aca="false">SUM(H902+M902)</f>
        <v>71317</v>
      </c>
      <c r="H902" s="41" t="n">
        <f aca="false">SUM(I902:L902)</f>
        <v>71317</v>
      </c>
      <c r="I902" s="64" t="n">
        <v>71317</v>
      </c>
      <c r="J902" s="64"/>
      <c r="K902" s="42"/>
      <c r="L902" s="64"/>
      <c r="M902" s="42"/>
      <c r="N902" s="64"/>
      <c r="O902" s="64"/>
      <c r="P902" s="64"/>
      <c r="Q902" s="74"/>
      <c r="R902" s="33" t="n">
        <f aca="false">IF(F902&lt;&gt;0,G902/F902,"")</f>
        <v>1.81708622095393</v>
      </c>
    </row>
    <row r="903" customFormat="false" ht="12.75" hidden="false" customHeight="false" outlineLevel="0" collapsed="false">
      <c r="A903" s="60"/>
      <c r="B903" s="34"/>
      <c r="C903" s="39"/>
      <c r="D903" s="81" t="s">
        <v>178</v>
      </c>
      <c r="E903" s="82" t="s">
        <v>179</v>
      </c>
      <c r="F903" s="40" t="n">
        <v>1946</v>
      </c>
      <c r="G903" s="41" t="n">
        <f aca="false">SUM(H903+M903)</f>
        <v>3368</v>
      </c>
      <c r="H903" s="41" t="n">
        <f aca="false">SUM(I903:L903)</f>
        <v>3368</v>
      </c>
      <c r="I903" s="64" t="n">
        <v>3368</v>
      </c>
      <c r="J903" s="64"/>
      <c r="K903" s="42"/>
      <c r="L903" s="64"/>
      <c r="M903" s="42"/>
      <c r="N903" s="64"/>
      <c r="O903" s="64"/>
      <c r="P903" s="64"/>
      <c r="Q903" s="74"/>
      <c r="R903" s="33" t="n">
        <f aca="false">IF(F903&lt;&gt;0,G903/F903,"")</f>
        <v>1.73072970195272</v>
      </c>
    </row>
    <row r="904" customFormat="false" ht="12.75" hidden="false" customHeight="false" outlineLevel="0" collapsed="false">
      <c r="A904" s="60"/>
      <c r="B904" s="34"/>
      <c r="C904" s="39"/>
      <c r="D904" s="81" t="s">
        <v>75</v>
      </c>
      <c r="E904" s="82" t="s">
        <v>180</v>
      </c>
      <c r="F904" s="40" t="n">
        <v>4874</v>
      </c>
      <c r="G904" s="41" t="n">
        <f aca="false">SUM(H904+M904)</f>
        <v>12459</v>
      </c>
      <c r="H904" s="41" t="n">
        <f aca="false">SUM(I904:L904)</f>
        <v>12459</v>
      </c>
      <c r="I904" s="64" t="n">
        <v>12459</v>
      </c>
      <c r="J904" s="64"/>
      <c r="K904" s="42"/>
      <c r="L904" s="64"/>
      <c r="M904" s="42"/>
      <c r="N904" s="64"/>
      <c r="O904" s="64"/>
      <c r="P904" s="64"/>
      <c r="Q904" s="74"/>
      <c r="R904" s="33" t="n">
        <f aca="false">IF(F904&lt;&gt;0,G904/F904,"")</f>
        <v>2.55621665982766</v>
      </c>
    </row>
    <row r="905" customFormat="false" ht="12.75" hidden="false" customHeight="false" outlineLevel="0" collapsed="false">
      <c r="A905" s="60"/>
      <c r="B905" s="34"/>
      <c r="C905" s="39"/>
      <c r="D905" s="81" t="s">
        <v>76</v>
      </c>
      <c r="E905" s="82" t="s">
        <v>181</v>
      </c>
      <c r="F905" s="40" t="n">
        <v>689</v>
      </c>
      <c r="G905" s="41" t="n">
        <f aca="false">SUM(H905+M905)</f>
        <v>1747</v>
      </c>
      <c r="H905" s="41" t="n">
        <f aca="false">SUM(I905:L905)</f>
        <v>1747</v>
      </c>
      <c r="I905" s="64" t="n">
        <v>1747</v>
      </c>
      <c r="J905" s="64"/>
      <c r="K905" s="42"/>
      <c r="L905" s="64"/>
      <c r="M905" s="42"/>
      <c r="N905" s="64"/>
      <c r="O905" s="64"/>
      <c r="P905" s="64"/>
      <c r="Q905" s="74"/>
      <c r="R905" s="33" t="n">
        <f aca="false">IF(F905&lt;&gt;0,G905/F905,"")</f>
        <v>2.5355587808418</v>
      </c>
    </row>
    <row r="906" customFormat="false" ht="12.75" hidden="false" customHeight="false" outlineLevel="0" collapsed="false">
      <c r="A906" s="60"/>
      <c r="B906" s="34"/>
      <c r="C906" s="39"/>
      <c r="D906" s="81" t="s">
        <v>77</v>
      </c>
      <c r="E906" s="83" t="n">
        <v>4210</v>
      </c>
      <c r="F906" s="40" t="n">
        <v>1500</v>
      </c>
      <c r="G906" s="41" t="n">
        <f aca="false">SUM(H906+M906)</f>
        <v>1500</v>
      </c>
      <c r="H906" s="41" t="n">
        <f aca="false">SUM(I906:L906)</f>
        <v>1500</v>
      </c>
      <c r="I906" s="64" t="n">
        <v>1500</v>
      </c>
      <c r="J906" s="64"/>
      <c r="K906" s="42"/>
      <c r="L906" s="64"/>
      <c r="M906" s="42"/>
      <c r="N906" s="64"/>
      <c r="O906" s="64"/>
      <c r="P906" s="64"/>
      <c r="Q906" s="74"/>
      <c r="R906" s="33" t="n">
        <f aca="false">IF(F906&lt;&gt;0,G906/F906,"")</f>
        <v>1</v>
      </c>
    </row>
    <row r="907" customFormat="false" ht="12.75" hidden="false" customHeight="false" outlineLevel="0" collapsed="false">
      <c r="A907" s="60"/>
      <c r="B907" s="34"/>
      <c r="C907" s="39"/>
      <c r="D907" s="81" t="s">
        <v>182</v>
      </c>
      <c r="E907" s="83" t="n">
        <v>4240</v>
      </c>
      <c r="F907" s="40" t="n">
        <v>600</v>
      </c>
      <c r="G907" s="41" t="n">
        <f aca="false">SUM(H907+M907)</f>
        <v>600</v>
      </c>
      <c r="H907" s="41" t="n">
        <f aca="false">SUM(I907:L907)</f>
        <v>600</v>
      </c>
      <c r="I907" s="64" t="n">
        <v>600</v>
      </c>
      <c r="J907" s="64"/>
      <c r="K907" s="42"/>
      <c r="L907" s="64"/>
      <c r="M907" s="42"/>
      <c r="N907" s="64"/>
      <c r="O907" s="64"/>
      <c r="P907" s="64"/>
      <c r="Q907" s="74"/>
      <c r="R907" s="33" t="n">
        <f aca="false">IF(F907&lt;&gt;0,G907/F907,"")</f>
        <v>1</v>
      </c>
    </row>
    <row r="908" customFormat="false" ht="12.75" hidden="false" customHeight="false" outlineLevel="0" collapsed="false">
      <c r="A908" s="60"/>
      <c r="B908" s="34"/>
      <c r="C908" s="39"/>
      <c r="D908" s="81" t="s">
        <v>50</v>
      </c>
      <c r="E908" s="83" t="n">
        <v>4260</v>
      </c>
      <c r="F908" s="40" t="n">
        <v>0</v>
      </c>
      <c r="G908" s="41" t="n">
        <f aca="false">SUM(H908+M908)</f>
        <v>7866</v>
      </c>
      <c r="H908" s="41" t="n">
        <f aca="false">SUM(I908:L908)</f>
        <v>7866</v>
      </c>
      <c r="I908" s="64" t="n">
        <v>7866</v>
      </c>
      <c r="J908" s="64"/>
      <c r="K908" s="42"/>
      <c r="L908" s="64"/>
      <c r="M908" s="42"/>
      <c r="N908" s="64"/>
      <c r="O908" s="64"/>
      <c r="P908" s="64"/>
      <c r="Q908" s="74"/>
      <c r="R908" s="33" t="str">
        <f aca="false">IF(F908&lt;&gt;0,G908/F908,"")</f>
        <v/>
      </c>
    </row>
    <row r="909" customFormat="false" ht="12.75" hidden="false" customHeight="false" outlineLevel="0" collapsed="false">
      <c r="A909" s="60"/>
      <c r="B909" s="34"/>
      <c r="C909" s="39"/>
      <c r="D909" s="81" t="s">
        <v>183</v>
      </c>
      <c r="E909" s="83" t="n">
        <v>4440</v>
      </c>
      <c r="F909" s="40" t="n">
        <v>2391</v>
      </c>
      <c r="G909" s="41" t="n">
        <f aca="false">SUM(H909+M909)</f>
        <v>2391</v>
      </c>
      <c r="H909" s="41" t="n">
        <f aca="false">SUM(I909:L909)</f>
        <v>2391</v>
      </c>
      <c r="I909" s="64" t="n">
        <v>2391</v>
      </c>
      <c r="J909" s="64"/>
      <c r="K909" s="42"/>
      <c r="L909" s="64"/>
      <c r="M909" s="42"/>
      <c r="N909" s="64"/>
      <c r="O909" s="64"/>
      <c r="P909" s="64"/>
      <c r="Q909" s="74"/>
      <c r="R909" s="33" t="n">
        <f aca="false">IF(F909&lt;&gt;0,G909/F909,"")</f>
        <v>1</v>
      </c>
    </row>
    <row r="910" customFormat="false" ht="24" hidden="false" customHeight="false" outlineLevel="0" collapsed="false">
      <c r="A910" s="60"/>
      <c r="B910" s="34"/>
      <c r="C910" s="45" t="n">
        <v>85406</v>
      </c>
      <c r="D910" s="117" t="s">
        <v>310</v>
      </c>
      <c r="E910" s="47"/>
      <c r="F910" s="38" t="n">
        <f aca="false">SUM(F911:F925)</f>
        <v>1223677</v>
      </c>
      <c r="G910" s="38" t="n">
        <f aca="false">SUM(G911:G925)</f>
        <v>1223677</v>
      </c>
      <c r="H910" s="38" t="n">
        <f aca="false">SUM(H911:H925)</f>
        <v>1223677</v>
      </c>
      <c r="I910" s="38" t="n">
        <f aca="false">SUM(I911:I925)</f>
        <v>1223677</v>
      </c>
      <c r="J910" s="38" t="n">
        <f aca="false">SUM(J911:J925)</f>
        <v>0</v>
      </c>
      <c r="K910" s="38" t="n">
        <f aca="false">SUM(K911:K925)</f>
        <v>0</v>
      </c>
      <c r="L910" s="38" t="n">
        <f aca="false">SUM(L911:L925)</f>
        <v>0</v>
      </c>
      <c r="M910" s="38" t="n">
        <f aca="false">SUM(M911:M925)</f>
        <v>0</v>
      </c>
      <c r="N910" s="38" t="n">
        <f aca="false">SUM(N911:N925)</f>
        <v>0</v>
      </c>
      <c r="O910" s="38" t="n">
        <f aca="false">SUM(O911:O925)</f>
        <v>0</v>
      </c>
      <c r="P910" s="38" t="n">
        <f aca="false">SUM(P911:P925)</f>
        <v>0</v>
      </c>
      <c r="Q910" s="38" t="n">
        <f aca="false">SUM(Q911:Q925)</f>
        <v>0</v>
      </c>
      <c r="R910" s="33" t="n">
        <f aca="false">IF(F910&lt;&gt;0,G910/F910,"")</f>
        <v>1</v>
      </c>
    </row>
    <row r="911" customFormat="false" ht="12.75" hidden="false" customHeight="false" outlineLevel="0" collapsed="false">
      <c r="A911" s="60"/>
      <c r="B911" s="34"/>
      <c r="C911" s="35"/>
      <c r="D911" s="81" t="s">
        <v>84</v>
      </c>
      <c r="E911" s="82" t="s">
        <v>85</v>
      </c>
      <c r="F911" s="40" t="n">
        <v>415</v>
      </c>
      <c r="G911" s="41" t="n">
        <f aca="false">SUM(H911+M911)</f>
        <v>100</v>
      </c>
      <c r="H911" s="41" t="n">
        <f aca="false">SUM(I911:L911)</f>
        <v>100</v>
      </c>
      <c r="I911" s="40" t="n">
        <v>100</v>
      </c>
      <c r="J911" s="40"/>
      <c r="K911" s="40"/>
      <c r="L911" s="40"/>
      <c r="M911" s="42"/>
      <c r="N911" s="40"/>
      <c r="O911" s="40"/>
      <c r="P911" s="40"/>
      <c r="Q911" s="66"/>
      <c r="R911" s="33" t="n">
        <f aca="false">IF(F911&lt;&gt;0,G911/F911,"")</f>
        <v>0.240963855421687</v>
      </c>
    </row>
    <row r="912" customFormat="false" ht="12.75" hidden="false" customHeight="false" outlineLevel="0" collapsed="false">
      <c r="A912" s="60"/>
      <c r="B912" s="48"/>
      <c r="C912" s="39"/>
      <c r="D912" s="81" t="s">
        <v>72</v>
      </c>
      <c r="E912" s="82" t="s">
        <v>177</v>
      </c>
      <c r="F912" s="40" t="n">
        <v>847769</v>
      </c>
      <c r="G912" s="41" t="n">
        <f aca="false">SUM(H912+M912)</f>
        <v>861405</v>
      </c>
      <c r="H912" s="41" t="n">
        <f aca="false">SUM(I912:L912)</f>
        <v>861405</v>
      </c>
      <c r="I912" s="64" t="n">
        <v>861405</v>
      </c>
      <c r="J912" s="64"/>
      <c r="K912" s="42"/>
      <c r="L912" s="64"/>
      <c r="M912" s="42"/>
      <c r="N912" s="64"/>
      <c r="O912" s="64"/>
      <c r="P912" s="64"/>
      <c r="Q912" s="74"/>
      <c r="R912" s="33" t="n">
        <f aca="false">IF(F912&lt;&gt;0,G912/F912,"")</f>
        <v>1.01608457020721</v>
      </c>
    </row>
    <row r="913" customFormat="false" ht="12.75" hidden="false" customHeight="false" outlineLevel="0" collapsed="false">
      <c r="A913" s="60"/>
      <c r="B913" s="48"/>
      <c r="C913" s="39"/>
      <c r="D913" s="81" t="s">
        <v>178</v>
      </c>
      <c r="E913" s="82" t="s">
        <v>179</v>
      </c>
      <c r="F913" s="40" t="n">
        <v>71754</v>
      </c>
      <c r="G913" s="41" t="n">
        <f aca="false">SUM(H913+M913)</f>
        <v>71633</v>
      </c>
      <c r="H913" s="41" t="n">
        <f aca="false">SUM(I913:L913)</f>
        <v>71633</v>
      </c>
      <c r="I913" s="64" t="n">
        <v>71633</v>
      </c>
      <c r="J913" s="64"/>
      <c r="K913" s="42"/>
      <c r="L913" s="64"/>
      <c r="M913" s="42"/>
      <c r="N913" s="64"/>
      <c r="O913" s="64"/>
      <c r="P913" s="64"/>
      <c r="Q913" s="74"/>
      <c r="R913" s="33" t="n">
        <f aca="false">IF(F913&lt;&gt;0,G913/F913,"")</f>
        <v>0.998313682860886</v>
      </c>
    </row>
    <row r="914" customFormat="false" ht="12.75" hidden="false" customHeight="false" outlineLevel="0" collapsed="false">
      <c r="A914" s="60"/>
      <c r="B914" s="48"/>
      <c r="C914" s="39"/>
      <c r="D914" s="81" t="s">
        <v>75</v>
      </c>
      <c r="E914" s="82" t="s">
        <v>180</v>
      </c>
      <c r="F914" s="40" t="n">
        <v>156497</v>
      </c>
      <c r="G914" s="41" t="n">
        <f aca="false">SUM(H914+M914)</f>
        <v>160389</v>
      </c>
      <c r="H914" s="41" t="n">
        <f aca="false">SUM(I914:L914)</f>
        <v>160389</v>
      </c>
      <c r="I914" s="64" t="n">
        <v>160389</v>
      </c>
      <c r="J914" s="64"/>
      <c r="K914" s="42"/>
      <c r="L914" s="64"/>
      <c r="M914" s="42"/>
      <c r="N914" s="64"/>
      <c r="O914" s="64"/>
      <c r="P914" s="64"/>
      <c r="Q914" s="74"/>
      <c r="R914" s="33" t="n">
        <f aca="false">IF(F914&lt;&gt;0,G914/F914,"")</f>
        <v>1.02486948631603</v>
      </c>
    </row>
    <row r="915" customFormat="false" ht="12.75" hidden="false" customHeight="false" outlineLevel="0" collapsed="false">
      <c r="A915" s="60"/>
      <c r="B915" s="48"/>
      <c r="C915" s="39"/>
      <c r="D915" s="81" t="s">
        <v>76</v>
      </c>
      <c r="E915" s="82" t="s">
        <v>181</v>
      </c>
      <c r="F915" s="40" t="n">
        <v>20002</v>
      </c>
      <c r="G915" s="41" t="n">
        <f aca="false">SUM(H915+M915)</f>
        <v>22860</v>
      </c>
      <c r="H915" s="41" t="n">
        <f aca="false">SUM(I915:L915)</f>
        <v>22860</v>
      </c>
      <c r="I915" s="64" t="n">
        <v>22860</v>
      </c>
      <c r="J915" s="64"/>
      <c r="K915" s="42"/>
      <c r="L915" s="64"/>
      <c r="M915" s="42"/>
      <c r="N915" s="64"/>
      <c r="O915" s="64"/>
      <c r="P915" s="64"/>
      <c r="Q915" s="74"/>
      <c r="R915" s="33" t="n">
        <f aca="false">IF(F915&lt;&gt;0,G915/F915,"")</f>
        <v>1.14288571142886</v>
      </c>
    </row>
    <row r="916" customFormat="false" ht="12.75" hidden="false" customHeight="false" outlineLevel="0" collapsed="false">
      <c r="A916" s="60"/>
      <c r="B916" s="48"/>
      <c r="C916" s="39"/>
      <c r="D916" s="81" t="s">
        <v>77</v>
      </c>
      <c r="E916" s="83" t="n">
        <v>4210</v>
      </c>
      <c r="F916" s="40" t="n">
        <v>5000</v>
      </c>
      <c r="G916" s="41" t="n">
        <f aca="false">SUM(H916+M916)</f>
        <v>4000</v>
      </c>
      <c r="H916" s="41" t="n">
        <f aca="false">SUM(I916:L916)</f>
        <v>4000</v>
      </c>
      <c r="I916" s="64" t="n">
        <v>4000</v>
      </c>
      <c r="J916" s="64"/>
      <c r="K916" s="42"/>
      <c r="L916" s="64"/>
      <c r="M916" s="42"/>
      <c r="N916" s="64"/>
      <c r="O916" s="64"/>
      <c r="P916" s="64"/>
      <c r="Q916" s="74"/>
      <c r="R916" s="33" t="n">
        <f aca="false">IF(F916&lt;&gt;0,G916/F916,"")</f>
        <v>0.8</v>
      </c>
    </row>
    <row r="917" customFormat="false" ht="12.75" hidden="false" customHeight="false" outlineLevel="0" collapsed="false">
      <c r="A917" s="60"/>
      <c r="B917" s="48"/>
      <c r="C917" s="39"/>
      <c r="D917" s="81" t="s">
        <v>182</v>
      </c>
      <c r="E917" s="83" t="n">
        <v>4240</v>
      </c>
      <c r="F917" s="40" t="n">
        <v>3000</v>
      </c>
      <c r="G917" s="41" t="n">
        <f aca="false">SUM(H917+M917)</f>
        <v>2000</v>
      </c>
      <c r="H917" s="41" t="n">
        <f aca="false">SUM(I917:L917)</f>
        <v>2000</v>
      </c>
      <c r="I917" s="64" t="n">
        <v>2000</v>
      </c>
      <c r="J917" s="64"/>
      <c r="K917" s="42"/>
      <c r="L917" s="64"/>
      <c r="M917" s="42"/>
      <c r="N917" s="64"/>
      <c r="O917" s="64"/>
      <c r="P917" s="64"/>
      <c r="Q917" s="74"/>
      <c r="R917" s="33" t="n">
        <f aca="false">IF(F917&lt;&gt;0,G917/F917,"")</f>
        <v>0.666666666666667</v>
      </c>
    </row>
    <row r="918" customFormat="false" ht="12.75" hidden="false" customHeight="false" outlineLevel="0" collapsed="false">
      <c r="A918" s="60"/>
      <c r="B918" s="48"/>
      <c r="C918" s="39"/>
      <c r="D918" s="81" t="s">
        <v>311</v>
      </c>
      <c r="E918" s="83" t="n">
        <v>4260</v>
      </c>
      <c r="F918" s="40" t="n">
        <v>58600</v>
      </c>
      <c r="G918" s="41" t="n">
        <f aca="false">SUM(H918+M918)</f>
        <v>44000</v>
      </c>
      <c r="H918" s="41" t="n">
        <f aca="false">SUM(I918:L918)</f>
        <v>44000</v>
      </c>
      <c r="I918" s="64" t="n">
        <v>44000</v>
      </c>
      <c r="J918" s="64"/>
      <c r="K918" s="42"/>
      <c r="L918" s="64"/>
      <c r="M918" s="42"/>
      <c r="N918" s="64"/>
      <c r="O918" s="64"/>
      <c r="P918" s="64"/>
      <c r="Q918" s="74"/>
      <c r="R918" s="33" t="n">
        <f aca="false">IF(F918&lt;&gt;0,G918/F918,"")</f>
        <v>0.750853242320819</v>
      </c>
    </row>
    <row r="919" customFormat="false" ht="12.75" hidden="false" customHeight="false" outlineLevel="0" collapsed="false">
      <c r="A919" s="60"/>
      <c r="B919" s="48"/>
      <c r="C919" s="39"/>
      <c r="D919" s="81" t="s">
        <v>120</v>
      </c>
      <c r="E919" s="83" t="n">
        <v>4280</v>
      </c>
      <c r="F919" s="40" t="n">
        <v>650</v>
      </c>
      <c r="G919" s="41" t="n">
        <f aca="false">SUM(H919+M919)</f>
        <v>600</v>
      </c>
      <c r="H919" s="41" t="n">
        <f aca="false">SUM(I919:L919)</f>
        <v>600</v>
      </c>
      <c r="I919" s="64" t="n">
        <v>600</v>
      </c>
      <c r="J919" s="64"/>
      <c r="K919" s="42"/>
      <c r="L919" s="64"/>
      <c r="M919" s="42"/>
      <c r="N919" s="64"/>
      <c r="O919" s="64"/>
      <c r="P919" s="64"/>
      <c r="Q919" s="74"/>
      <c r="R919" s="33" t="n">
        <f aca="false">IF(F919&lt;&gt;0,G919/F919,"")</f>
        <v>0.923076923076923</v>
      </c>
    </row>
    <row r="920" customFormat="false" ht="12.75" hidden="false" customHeight="false" outlineLevel="0" collapsed="false">
      <c r="A920" s="60"/>
      <c r="B920" s="48"/>
      <c r="C920" s="39"/>
      <c r="D920" s="81" t="s">
        <v>35</v>
      </c>
      <c r="E920" s="83" t="n">
        <v>4300</v>
      </c>
      <c r="F920" s="40" t="n">
        <v>8000</v>
      </c>
      <c r="G920" s="41" t="n">
        <f aca="false">SUM(H920+M920)</f>
        <v>6000</v>
      </c>
      <c r="H920" s="41" t="n">
        <f aca="false">SUM(I920:L920)</f>
        <v>6000</v>
      </c>
      <c r="I920" s="64" t="n">
        <v>6000</v>
      </c>
      <c r="J920" s="64"/>
      <c r="K920" s="42"/>
      <c r="L920" s="64"/>
      <c r="M920" s="42"/>
      <c r="N920" s="64"/>
      <c r="O920" s="64"/>
      <c r="P920" s="64"/>
      <c r="Q920" s="74"/>
      <c r="R920" s="33" t="n">
        <f aca="false">IF(F920&lt;&gt;0,G920/F920,"")</f>
        <v>0.75</v>
      </c>
    </row>
    <row r="921" customFormat="false" ht="12.75" hidden="false" customHeight="false" outlineLevel="0" collapsed="false">
      <c r="A921" s="60"/>
      <c r="B921" s="48"/>
      <c r="C921" s="39"/>
      <c r="D921" s="81" t="s">
        <v>112</v>
      </c>
      <c r="E921" s="83" t="n">
        <v>4350</v>
      </c>
      <c r="F921" s="40" t="n">
        <v>617</v>
      </c>
      <c r="G921" s="41" t="n">
        <f aca="false">SUM(H921+M921)</f>
        <v>600</v>
      </c>
      <c r="H921" s="41" t="n">
        <f aca="false">SUM(I921:L921)</f>
        <v>600</v>
      </c>
      <c r="I921" s="64" t="n">
        <v>600</v>
      </c>
      <c r="J921" s="64"/>
      <c r="K921" s="42"/>
      <c r="L921" s="64"/>
      <c r="M921" s="42"/>
      <c r="N921" s="64"/>
      <c r="O921" s="64"/>
      <c r="P921" s="64"/>
      <c r="Q921" s="74"/>
      <c r="R921" s="33" t="n">
        <f aca="false">IF(F921&lt;&gt;0,G921/F921,"")</f>
        <v>0.972447325769854</v>
      </c>
    </row>
    <row r="922" customFormat="false" ht="24" hidden="false" customHeight="false" outlineLevel="0" collapsed="false">
      <c r="A922" s="60"/>
      <c r="B922" s="48"/>
      <c r="C922" s="39"/>
      <c r="D922" s="36" t="s">
        <v>99</v>
      </c>
      <c r="E922" s="83" t="n">
        <v>4370</v>
      </c>
      <c r="F922" s="40" t="n">
        <v>3283</v>
      </c>
      <c r="G922" s="41" t="n">
        <f aca="false">SUM(H922+M922)</f>
        <v>2000</v>
      </c>
      <c r="H922" s="41" t="n">
        <f aca="false">SUM(I922:L922)</f>
        <v>2000</v>
      </c>
      <c r="I922" s="64" t="n">
        <v>2000</v>
      </c>
      <c r="J922" s="64"/>
      <c r="K922" s="42"/>
      <c r="L922" s="64"/>
      <c r="M922" s="42"/>
      <c r="N922" s="64"/>
      <c r="O922" s="64"/>
      <c r="P922" s="64"/>
      <c r="Q922" s="74"/>
      <c r="R922" s="33" t="n">
        <f aca="false">IF(F922&lt;&gt;0,G922/F922,"")</f>
        <v>0.609198903441974</v>
      </c>
    </row>
    <row r="923" customFormat="false" ht="12.75" hidden="false" customHeight="false" outlineLevel="0" collapsed="false">
      <c r="A923" s="60"/>
      <c r="B923" s="48"/>
      <c r="C923" s="39"/>
      <c r="D923" s="81" t="s">
        <v>78</v>
      </c>
      <c r="E923" s="83" t="n">
        <v>4410</v>
      </c>
      <c r="F923" s="40" t="n">
        <v>1000</v>
      </c>
      <c r="G923" s="41" t="n">
        <f aca="false">SUM(H923+M923)</f>
        <v>1000</v>
      </c>
      <c r="H923" s="41" t="n">
        <f aca="false">SUM(I923:L923)</f>
        <v>1000</v>
      </c>
      <c r="I923" s="64" t="n">
        <v>1000</v>
      </c>
      <c r="J923" s="64"/>
      <c r="K923" s="42"/>
      <c r="L923" s="64"/>
      <c r="M923" s="42"/>
      <c r="N923" s="64"/>
      <c r="O923" s="64"/>
      <c r="P923" s="64"/>
      <c r="Q923" s="74"/>
      <c r="R923" s="33" t="n">
        <f aca="false">IF(F923&lt;&gt;0,G923/F923,"")</f>
        <v>1</v>
      </c>
    </row>
    <row r="924" customFormat="false" ht="12.75" hidden="false" customHeight="false" outlineLevel="0" collapsed="false">
      <c r="A924" s="60"/>
      <c r="B924" s="48"/>
      <c r="C924" s="39"/>
      <c r="D924" s="81" t="s">
        <v>183</v>
      </c>
      <c r="E924" s="83" t="n">
        <v>4440</v>
      </c>
      <c r="F924" s="40" t="n">
        <v>46590</v>
      </c>
      <c r="G924" s="41" t="n">
        <f aca="false">SUM(H924+M924)</f>
        <v>46590</v>
      </c>
      <c r="H924" s="41" t="n">
        <f aca="false">SUM(I924:L924)</f>
        <v>46590</v>
      </c>
      <c r="I924" s="64" t="n">
        <v>46590</v>
      </c>
      <c r="J924" s="64"/>
      <c r="K924" s="42"/>
      <c r="L924" s="64"/>
      <c r="M924" s="42"/>
      <c r="N924" s="64"/>
      <c r="O924" s="64"/>
      <c r="P924" s="64"/>
      <c r="Q924" s="74"/>
      <c r="R924" s="33" t="n">
        <f aca="false">IF(F924&lt;&gt;0,G924/F924,"")</f>
        <v>1</v>
      </c>
    </row>
    <row r="925" customFormat="false" ht="24" hidden="false" customHeight="false" outlineLevel="0" collapsed="false">
      <c r="A925" s="60"/>
      <c r="B925" s="48"/>
      <c r="C925" s="39"/>
      <c r="D925" s="81" t="s">
        <v>82</v>
      </c>
      <c r="E925" s="83" t="n">
        <v>4700</v>
      </c>
      <c r="F925" s="40" t="n">
        <v>500</v>
      </c>
      <c r="G925" s="41" t="n">
        <f aca="false">SUM(H925+M925)</f>
        <v>500</v>
      </c>
      <c r="H925" s="41" t="n">
        <f aca="false">SUM(I925:L925)</f>
        <v>500</v>
      </c>
      <c r="I925" s="64" t="n">
        <v>500</v>
      </c>
      <c r="J925" s="64"/>
      <c r="K925" s="42"/>
      <c r="L925" s="64"/>
      <c r="M925" s="42"/>
      <c r="N925" s="64"/>
      <c r="O925" s="64"/>
      <c r="P925" s="64"/>
      <c r="Q925" s="74"/>
      <c r="R925" s="33" t="n">
        <f aca="false">IF(F925&lt;&gt;0,G925/F925,"")</f>
        <v>1</v>
      </c>
    </row>
    <row r="926" customFormat="false" ht="18" hidden="false" customHeight="true" outlineLevel="0" collapsed="false">
      <c r="A926" s="60"/>
      <c r="B926" s="34"/>
      <c r="C926" s="45" t="n">
        <v>85410</v>
      </c>
      <c r="D926" s="75" t="s">
        <v>312</v>
      </c>
      <c r="E926" s="47"/>
      <c r="F926" s="38" t="n">
        <f aca="false">SUM(F927:F949)</f>
        <v>6616214</v>
      </c>
      <c r="G926" s="38" t="n">
        <f aca="false">SUM(G927:G949)</f>
        <v>7020510</v>
      </c>
      <c r="H926" s="38" t="n">
        <f aca="false">SUM(H927:H949)</f>
        <v>6570510</v>
      </c>
      <c r="I926" s="38" t="n">
        <f aca="false">SUM(I927:I949)</f>
        <v>6570510</v>
      </c>
      <c r="J926" s="38" t="n">
        <f aca="false">SUM(J927:J949)</f>
        <v>0</v>
      </c>
      <c r="K926" s="38" t="n">
        <f aca="false">SUM(K927:K949)</f>
        <v>0</v>
      </c>
      <c r="L926" s="38" t="n">
        <f aca="false">SUM(L927:L949)</f>
        <v>0</v>
      </c>
      <c r="M926" s="38" t="n">
        <f aca="false">SUM(M927:M949)</f>
        <v>450000</v>
      </c>
      <c r="N926" s="38" t="n">
        <f aca="false">SUM(N927:N949)</f>
        <v>450000</v>
      </c>
      <c r="O926" s="38" t="n">
        <f aca="false">SUM(O927:O949)</f>
        <v>0</v>
      </c>
      <c r="P926" s="38" t="n">
        <f aca="false">SUM(P927:P949)</f>
        <v>0</v>
      </c>
      <c r="Q926" s="38" t="n">
        <f aca="false">SUM(Q927:Q949)</f>
        <v>0</v>
      </c>
      <c r="R926" s="33" t="n">
        <f aca="false">IF(F926&lt;&gt;0,G926/F926,"")</f>
        <v>1.06110685053416</v>
      </c>
    </row>
    <row r="927" customFormat="false" ht="24" hidden="false" customHeight="false" outlineLevel="0" collapsed="false">
      <c r="A927" s="60"/>
      <c r="B927" s="48"/>
      <c r="C927" s="39"/>
      <c r="D927" s="100" t="s">
        <v>313</v>
      </c>
      <c r="E927" s="37" t="n">
        <v>2540</v>
      </c>
      <c r="F927" s="40" t="n">
        <v>531090</v>
      </c>
      <c r="G927" s="41" t="n">
        <f aca="false">SUM(H927+M927)</f>
        <v>799524</v>
      </c>
      <c r="H927" s="41" t="n">
        <f aca="false">SUM(I927:L927)</f>
        <v>799524</v>
      </c>
      <c r="I927" s="64" t="n">
        <v>799524</v>
      </c>
      <c r="J927" s="64"/>
      <c r="K927" s="42"/>
      <c r="L927" s="64"/>
      <c r="M927" s="42" t="n">
        <f aca="false">SUM(N927:Q927)</f>
        <v>0</v>
      </c>
      <c r="N927" s="64" t="n">
        <v>0</v>
      </c>
      <c r="O927" s="64"/>
      <c r="P927" s="64"/>
      <c r="Q927" s="74"/>
      <c r="R927" s="33" t="n">
        <f aca="false">IF(F927&lt;&gt;0,G927/F927,"")</f>
        <v>1.50543975597356</v>
      </c>
    </row>
    <row r="928" customFormat="false" ht="12.75" hidden="false" customHeight="false" outlineLevel="0" collapsed="false">
      <c r="A928" s="60"/>
      <c r="B928" s="34"/>
      <c r="C928" s="39"/>
      <c r="D928" s="81" t="s">
        <v>84</v>
      </c>
      <c r="E928" s="82" t="s">
        <v>85</v>
      </c>
      <c r="F928" s="40" t="n">
        <v>3600</v>
      </c>
      <c r="G928" s="41" t="n">
        <f aca="false">SUM(H928+M928)</f>
        <v>3843</v>
      </c>
      <c r="H928" s="41" t="n">
        <f aca="false">SUM(I928:L928)</f>
        <v>3843</v>
      </c>
      <c r="I928" s="64" t="n">
        <v>3843</v>
      </c>
      <c r="J928" s="64"/>
      <c r="K928" s="42"/>
      <c r="L928" s="64"/>
      <c r="M928" s="42" t="n">
        <f aca="false">SUM(N928:Q928)</f>
        <v>0</v>
      </c>
      <c r="N928" s="64" t="n">
        <v>0</v>
      </c>
      <c r="O928" s="64"/>
      <c r="P928" s="64"/>
      <c r="Q928" s="74"/>
      <c r="R928" s="33" t="n">
        <f aca="false">IF(F928&lt;&gt;0,G928/F928,"")</f>
        <v>1.0675</v>
      </c>
    </row>
    <row r="929" customFormat="false" ht="12.75" hidden="false" customHeight="false" outlineLevel="0" collapsed="false">
      <c r="A929" s="60"/>
      <c r="B929" s="34"/>
      <c r="C929" s="39"/>
      <c r="D929" s="81" t="s">
        <v>72</v>
      </c>
      <c r="E929" s="82" t="s">
        <v>177</v>
      </c>
      <c r="F929" s="40" t="n">
        <v>3039136</v>
      </c>
      <c r="G929" s="41" t="n">
        <f aca="false">SUM(H929+M929)</f>
        <v>3055038</v>
      </c>
      <c r="H929" s="41" t="n">
        <f aca="false">SUM(I929:L929)</f>
        <v>3055038</v>
      </c>
      <c r="I929" s="64" t="n">
        <v>3055038</v>
      </c>
      <c r="J929" s="64"/>
      <c r="K929" s="42"/>
      <c r="L929" s="64"/>
      <c r="M929" s="42" t="n">
        <f aca="false">SUM(N929:Q929)</f>
        <v>0</v>
      </c>
      <c r="N929" s="64" t="n">
        <v>0</v>
      </c>
      <c r="O929" s="64"/>
      <c r="P929" s="64"/>
      <c r="Q929" s="74"/>
      <c r="R929" s="33" t="n">
        <f aca="false">IF(F929&lt;&gt;0,G929/F929,"")</f>
        <v>1.00523240815811</v>
      </c>
    </row>
    <row r="930" customFormat="false" ht="12.75" hidden="false" customHeight="false" outlineLevel="0" collapsed="false">
      <c r="A930" s="60"/>
      <c r="B930" s="34"/>
      <c r="C930" s="39"/>
      <c r="D930" s="81" t="s">
        <v>178</v>
      </c>
      <c r="E930" s="82" t="s">
        <v>179</v>
      </c>
      <c r="F930" s="40" t="n">
        <v>237179</v>
      </c>
      <c r="G930" s="41" t="n">
        <f aca="false">SUM(H930+M930)</f>
        <v>253728</v>
      </c>
      <c r="H930" s="41" t="n">
        <f aca="false">SUM(I930:L930)</f>
        <v>253728</v>
      </c>
      <c r="I930" s="64" t="n">
        <v>253728</v>
      </c>
      <c r="J930" s="64"/>
      <c r="K930" s="42"/>
      <c r="L930" s="64"/>
      <c r="M930" s="42" t="n">
        <f aca="false">SUM(N930:Q930)</f>
        <v>0</v>
      </c>
      <c r="N930" s="64" t="n">
        <v>0</v>
      </c>
      <c r="O930" s="64"/>
      <c r="P930" s="64"/>
      <c r="Q930" s="74"/>
      <c r="R930" s="33" t="n">
        <f aca="false">IF(F930&lt;&gt;0,G930/F930,"")</f>
        <v>1.06977430548236</v>
      </c>
    </row>
    <row r="931" customFormat="false" ht="12.75" hidden="false" customHeight="false" outlineLevel="0" collapsed="false">
      <c r="A931" s="60"/>
      <c r="B931" s="34"/>
      <c r="C931" s="39"/>
      <c r="D931" s="81" t="s">
        <v>75</v>
      </c>
      <c r="E931" s="82" t="s">
        <v>180</v>
      </c>
      <c r="F931" s="40" t="n">
        <v>548585</v>
      </c>
      <c r="G931" s="41" t="n">
        <f aca="false">SUM(H931+M931)</f>
        <v>576679</v>
      </c>
      <c r="H931" s="41" t="n">
        <f aca="false">SUM(I931:L931)</f>
        <v>576679</v>
      </c>
      <c r="I931" s="64" t="n">
        <v>576679</v>
      </c>
      <c r="J931" s="64"/>
      <c r="K931" s="42"/>
      <c r="L931" s="64"/>
      <c r="M931" s="42" t="n">
        <f aca="false">SUM(N931:Q931)</f>
        <v>0</v>
      </c>
      <c r="N931" s="64" t="n">
        <v>0</v>
      </c>
      <c r="O931" s="64"/>
      <c r="P931" s="64"/>
      <c r="Q931" s="74"/>
      <c r="R931" s="33" t="n">
        <f aca="false">IF(F931&lt;&gt;0,G931/F931,"")</f>
        <v>1.05121175387588</v>
      </c>
    </row>
    <row r="932" customFormat="false" ht="12.75" hidden="false" customHeight="false" outlineLevel="0" collapsed="false">
      <c r="A932" s="60"/>
      <c r="B932" s="34"/>
      <c r="C932" s="39"/>
      <c r="D932" s="81" t="s">
        <v>76</v>
      </c>
      <c r="E932" s="82" t="s">
        <v>181</v>
      </c>
      <c r="F932" s="40" t="n">
        <v>68317</v>
      </c>
      <c r="G932" s="41" t="n">
        <f aca="false">SUM(H932+M932)</f>
        <v>69736</v>
      </c>
      <c r="H932" s="41" t="n">
        <f aca="false">SUM(I932:L932)</f>
        <v>69736</v>
      </c>
      <c r="I932" s="64" t="n">
        <v>69736</v>
      </c>
      <c r="J932" s="64"/>
      <c r="K932" s="42"/>
      <c r="L932" s="64"/>
      <c r="M932" s="42" t="n">
        <f aca="false">SUM(N932:Q932)</f>
        <v>0</v>
      </c>
      <c r="N932" s="64" t="n">
        <v>0</v>
      </c>
      <c r="O932" s="64"/>
      <c r="P932" s="64"/>
      <c r="Q932" s="74"/>
      <c r="R932" s="33" t="n">
        <f aca="false">IF(F932&lt;&gt;0,G932/F932,"")</f>
        <v>1.02077081839074</v>
      </c>
    </row>
    <row r="933" customFormat="false" ht="12.75" hidden="false" customHeight="false" outlineLevel="0" collapsed="false">
      <c r="A933" s="60"/>
      <c r="B933" s="34"/>
      <c r="C933" s="39"/>
      <c r="D933" s="81" t="s">
        <v>314</v>
      </c>
      <c r="E933" s="82" t="s">
        <v>315</v>
      </c>
      <c r="F933" s="40" t="n">
        <v>2000</v>
      </c>
      <c r="G933" s="41" t="n">
        <f aca="false">SUM(H933+M933)</f>
        <v>500</v>
      </c>
      <c r="H933" s="41" t="n">
        <f aca="false">SUM(I933:L933)</f>
        <v>500</v>
      </c>
      <c r="I933" s="64" t="n">
        <v>500</v>
      </c>
      <c r="J933" s="64"/>
      <c r="K933" s="42"/>
      <c r="L933" s="64"/>
      <c r="M933" s="42" t="n">
        <f aca="false">SUM(N933:Q933)</f>
        <v>0</v>
      </c>
      <c r="N933" s="64" t="n">
        <v>0</v>
      </c>
      <c r="O933" s="64"/>
      <c r="P933" s="64"/>
      <c r="Q933" s="74"/>
      <c r="R933" s="33" t="n">
        <f aca="false">IF(F933&lt;&gt;0,G933/F933,"")</f>
        <v>0.25</v>
      </c>
    </row>
    <row r="934" customFormat="false" ht="12.75" hidden="false" customHeight="false" outlineLevel="0" collapsed="false">
      <c r="A934" s="60"/>
      <c r="B934" s="34"/>
      <c r="C934" s="39"/>
      <c r="D934" s="81" t="s">
        <v>51</v>
      </c>
      <c r="E934" s="83" t="n">
        <v>4170</v>
      </c>
      <c r="F934" s="40" t="n">
        <v>9450</v>
      </c>
      <c r="G934" s="41" t="n">
        <f aca="false">SUM(H934+M934)</f>
        <v>6500</v>
      </c>
      <c r="H934" s="41" t="n">
        <f aca="false">SUM(I934:L934)</f>
        <v>6500</v>
      </c>
      <c r="I934" s="64" t="n">
        <v>6500</v>
      </c>
      <c r="J934" s="64"/>
      <c r="K934" s="42"/>
      <c r="L934" s="64"/>
      <c r="M934" s="42" t="n">
        <f aca="false">SUM(N934:Q934)</f>
        <v>0</v>
      </c>
      <c r="N934" s="64" t="n">
        <v>0</v>
      </c>
      <c r="O934" s="64"/>
      <c r="P934" s="64"/>
      <c r="Q934" s="74"/>
      <c r="R934" s="33" t="n">
        <f aca="false">IF(F934&lt;&gt;0,G934/F934,"")</f>
        <v>0.687830687830688</v>
      </c>
    </row>
    <row r="935" customFormat="false" ht="12.75" hidden="false" customHeight="false" outlineLevel="0" collapsed="false">
      <c r="A935" s="60"/>
      <c r="B935" s="34"/>
      <c r="C935" s="39"/>
      <c r="D935" s="81" t="s">
        <v>77</v>
      </c>
      <c r="E935" s="83" t="n">
        <v>4210</v>
      </c>
      <c r="F935" s="40" t="n">
        <v>140484</v>
      </c>
      <c r="G935" s="41" t="n">
        <f aca="false">SUM(H935+M935)</f>
        <v>92500</v>
      </c>
      <c r="H935" s="41" t="n">
        <f aca="false">SUM(I935:L935)</f>
        <v>92500</v>
      </c>
      <c r="I935" s="64" t="n">
        <v>92500</v>
      </c>
      <c r="J935" s="64"/>
      <c r="K935" s="42"/>
      <c r="L935" s="64"/>
      <c r="M935" s="42" t="n">
        <f aca="false">SUM(N935:Q935)</f>
        <v>0</v>
      </c>
      <c r="N935" s="64" t="n">
        <v>0</v>
      </c>
      <c r="O935" s="64"/>
      <c r="P935" s="64"/>
      <c r="Q935" s="74"/>
      <c r="R935" s="33" t="n">
        <f aca="false">IF(F935&lt;&gt;0,G935/F935,"")</f>
        <v>0.658437971583953</v>
      </c>
    </row>
    <row r="936" customFormat="false" ht="12.75" hidden="false" customHeight="false" outlineLevel="0" collapsed="false">
      <c r="A936" s="60"/>
      <c r="B936" s="34"/>
      <c r="C936" s="39"/>
      <c r="D936" s="81" t="s">
        <v>192</v>
      </c>
      <c r="E936" s="83" t="n">
        <v>4220</v>
      </c>
      <c r="F936" s="40" t="n">
        <v>1110869</v>
      </c>
      <c r="G936" s="41" t="n">
        <f aca="false">SUM(H936+M936)</f>
        <v>1069074</v>
      </c>
      <c r="H936" s="41" t="n">
        <f aca="false">SUM(I936:L936)</f>
        <v>1069074</v>
      </c>
      <c r="I936" s="64" t="n">
        <v>1069074</v>
      </c>
      <c r="J936" s="64"/>
      <c r="K936" s="42"/>
      <c r="L936" s="64"/>
      <c r="M936" s="42" t="n">
        <f aca="false">SUM(N936:Q936)</f>
        <v>0</v>
      </c>
      <c r="N936" s="64" t="n">
        <v>0</v>
      </c>
      <c r="O936" s="64"/>
      <c r="P936" s="64"/>
      <c r="Q936" s="74"/>
      <c r="R936" s="33" t="n">
        <f aca="false">IF(F936&lt;&gt;0,G936/F936,"")</f>
        <v>0.962376301796161</v>
      </c>
    </row>
    <row r="937" customFormat="false" ht="12.75" hidden="false" customHeight="false" outlineLevel="0" collapsed="false">
      <c r="A937" s="60"/>
      <c r="B937" s="34"/>
      <c r="C937" s="39"/>
      <c r="D937" s="81" t="s">
        <v>182</v>
      </c>
      <c r="E937" s="83" t="n">
        <v>4240</v>
      </c>
      <c r="F937" s="40" t="n">
        <v>3626</v>
      </c>
      <c r="G937" s="41" t="n">
        <f aca="false">SUM(H937+M937)</f>
        <v>2000</v>
      </c>
      <c r="H937" s="41" t="n">
        <f aca="false">SUM(I937:L937)</f>
        <v>2000</v>
      </c>
      <c r="I937" s="64" t="n">
        <v>2000</v>
      </c>
      <c r="J937" s="64"/>
      <c r="K937" s="42"/>
      <c r="L937" s="64"/>
      <c r="M937" s="42" t="n">
        <f aca="false">SUM(N937:Q937)</f>
        <v>0</v>
      </c>
      <c r="N937" s="64" t="n">
        <v>0</v>
      </c>
      <c r="O937" s="64"/>
      <c r="P937" s="64"/>
      <c r="Q937" s="74"/>
      <c r="R937" s="33" t="n">
        <f aca="false">IF(F937&lt;&gt;0,G937/F937,"")</f>
        <v>0.551571980143409</v>
      </c>
    </row>
    <row r="938" customFormat="false" ht="12.75" hidden="false" customHeight="false" outlineLevel="0" collapsed="false">
      <c r="A938" s="60"/>
      <c r="B938" s="34"/>
      <c r="C938" s="39"/>
      <c r="D938" s="81" t="s">
        <v>50</v>
      </c>
      <c r="E938" s="83" t="n">
        <v>4260</v>
      </c>
      <c r="F938" s="40" t="n">
        <v>372450</v>
      </c>
      <c r="G938" s="41" t="n">
        <f aca="false">SUM(H938+M938)</f>
        <v>318370</v>
      </c>
      <c r="H938" s="41" t="n">
        <f aca="false">SUM(I938:L938)</f>
        <v>318370</v>
      </c>
      <c r="I938" s="64" t="n">
        <v>318370</v>
      </c>
      <c r="J938" s="64"/>
      <c r="K938" s="42"/>
      <c r="L938" s="64"/>
      <c r="M938" s="42" t="n">
        <f aca="false">SUM(N938:Q938)</f>
        <v>0</v>
      </c>
      <c r="N938" s="64" t="n">
        <v>0</v>
      </c>
      <c r="O938" s="64"/>
      <c r="P938" s="64"/>
      <c r="Q938" s="74"/>
      <c r="R938" s="33" t="n">
        <f aca="false">IF(F938&lt;&gt;0,G938/F938,"")</f>
        <v>0.854799301919721</v>
      </c>
    </row>
    <row r="939" customFormat="false" ht="12.75" hidden="false" customHeight="false" outlineLevel="0" collapsed="false">
      <c r="A939" s="60"/>
      <c r="B939" s="34"/>
      <c r="C939" s="39"/>
      <c r="D939" s="81" t="s">
        <v>52</v>
      </c>
      <c r="E939" s="83" t="n">
        <v>4270</v>
      </c>
      <c r="F939" s="40" t="n">
        <v>110810</v>
      </c>
      <c r="G939" s="41" t="n">
        <f aca="false">SUM(H939+M939)</f>
        <v>7800</v>
      </c>
      <c r="H939" s="41" t="n">
        <f aca="false">SUM(I939:L939)</f>
        <v>7800</v>
      </c>
      <c r="I939" s="64" t="n">
        <v>7800</v>
      </c>
      <c r="J939" s="64"/>
      <c r="K939" s="42"/>
      <c r="L939" s="64"/>
      <c r="M939" s="42" t="n">
        <f aca="false">SUM(N939:Q939)</f>
        <v>0</v>
      </c>
      <c r="N939" s="64" t="n">
        <v>0</v>
      </c>
      <c r="O939" s="64"/>
      <c r="P939" s="64"/>
      <c r="Q939" s="74"/>
      <c r="R939" s="33" t="n">
        <f aca="false">IF(F939&lt;&gt;0,G939/F939,"")</f>
        <v>0.0703907589567729</v>
      </c>
    </row>
    <row r="940" customFormat="false" ht="12.75" hidden="false" customHeight="false" outlineLevel="0" collapsed="false">
      <c r="A940" s="60"/>
      <c r="B940" s="34"/>
      <c r="C940" s="39"/>
      <c r="D940" s="81" t="s">
        <v>120</v>
      </c>
      <c r="E940" s="83" t="n">
        <v>4280</v>
      </c>
      <c r="F940" s="40" t="n">
        <v>3700</v>
      </c>
      <c r="G940" s="41" t="n">
        <f aca="false">SUM(H940+M940)</f>
        <v>3500</v>
      </c>
      <c r="H940" s="41" t="n">
        <f aca="false">SUM(I940:L940)</f>
        <v>3500</v>
      </c>
      <c r="I940" s="64" t="n">
        <v>3500</v>
      </c>
      <c r="J940" s="64"/>
      <c r="K940" s="42"/>
      <c r="L940" s="64"/>
      <c r="M940" s="42" t="n">
        <f aca="false">SUM(N940:Q940)</f>
        <v>0</v>
      </c>
      <c r="N940" s="64" t="n">
        <v>0</v>
      </c>
      <c r="O940" s="64"/>
      <c r="P940" s="64"/>
      <c r="Q940" s="74"/>
      <c r="R940" s="33" t="n">
        <f aca="false">IF(F940&lt;&gt;0,G940/F940,"")</f>
        <v>0.945945945945946</v>
      </c>
    </row>
    <row r="941" customFormat="false" ht="12.75" hidden="false" customHeight="false" outlineLevel="0" collapsed="false">
      <c r="A941" s="60"/>
      <c r="B941" s="34"/>
      <c r="C941" s="39"/>
      <c r="D941" s="81" t="s">
        <v>35</v>
      </c>
      <c r="E941" s="83" t="n">
        <v>4300</v>
      </c>
      <c r="F941" s="40" t="n">
        <v>147295</v>
      </c>
      <c r="G941" s="41" t="n">
        <f aca="false">SUM(H941+M941)</f>
        <v>124400</v>
      </c>
      <c r="H941" s="41" t="n">
        <f aca="false">SUM(I941:L941)</f>
        <v>124400</v>
      </c>
      <c r="I941" s="64" t="n">
        <v>124400</v>
      </c>
      <c r="J941" s="64"/>
      <c r="K941" s="42"/>
      <c r="L941" s="64"/>
      <c r="M941" s="42" t="n">
        <f aca="false">SUM(N941:Q941)</f>
        <v>0</v>
      </c>
      <c r="N941" s="64" t="n">
        <v>0</v>
      </c>
      <c r="O941" s="64"/>
      <c r="P941" s="64"/>
      <c r="Q941" s="74"/>
      <c r="R941" s="33" t="n">
        <f aca="false">IF(F941&lt;&gt;0,G941/F941,"")</f>
        <v>0.844563630808921</v>
      </c>
    </row>
    <row r="942" customFormat="false" ht="12.75" hidden="false" customHeight="false" outlineLevel="0" collapsed="false">
      <c r="A942" s="60"/>
      <c r="B942" s="34"/>
      <c r="C942" s="39"/>
      <c r="D942" s="81" t="s">
        <v>112</v>
      </c>
      <c r="E942" s="83" t="n">
        <v>4350</v>
      </c>
      <c r="F942" s="40" t="n">
        <v>1885</v>
      </c>
      <c r="G942" s="41" t="n">
        <f aca="false">SUM(H942+M942)</f>
        <v>1800</v>
      </c>
      <c r="H942" s="41" t="n">
        <f aca="false">SUM(I942:L942)</f>
        <v>1800</v>
      </c>
      <c r="I942" s="64" t="n">
        <v>1800</v>
      </c>
      <c r="J942" s="64"/>
      <c r="K942" s="42"/>
      <c r="L942" s="64"/>
      <c r="M942" s="42" t="n">
        <f aca="false">SUM(N942:Q942)</f>
        <v>0</v>
      </c>
      <c r="N942" s="64" t="n">
        <v>0</v>
      </c>
      <c r="O942" s="64"/>
      <c r="P942" s="64"/>
      <c r="Q942" s="74"/>
      <c r="R942" s="33" t="n">
        <f aca="false">IF(F942&lt;&gt;0,G942/F942,"")</f>
        <v>0.954907161803714</v>
      </c>
    </row>
    <row r="943" customFormat="false" ht="24" hidden="false" customHeight="false" outlineLevel="0" collapsed="false">
      <c r="A943" s="60"/>
      <c r="B943" s="34"/>
      <c r="C943" s="39"/>
      <c r="D943" s="36" t="s">
        <v>99</v>
      </c>
      <c r="E943" s="83" t="n">
        <v>4370</v>
      </c>
      <c r="F943" s="40" t="n">
        <v>9966</v>
      </c>
      <c r="G943" s="41" t="n">
        <f aca="false">SUM(H943+M943)</f>
        <v>8410</v>
      </c>
      <c r="H943" s="41" t="n">
        <f aca="false">SUM(I943:L943)</f>
        <v>8410</v>
      </c>
      <c r="I943" s="64" t="n">
        <v>8410</v>
      </c>
      <c r="J943" s="64"/>
      <c r="K943" s="42"/>
      <c r="L943" s="64"/>
      <c r="M943" s="42" t="n">
        <f aca="false">SUM(N943:Q943)</f>
        <v>0</v>
      </c>
      <c r="N943" s="64" t="n">
        <v>0</v>
      </c>
      <c r="O943" s="64"/>
      <c r="P943" s="64"/>
      <c r="Q943" s="74"/>
      <c r="R943" s="33" t="n">
        <f aca="false">IF(F943&lt;&gt;0,G943/F943,"")</f>
        <v>0.843869155127433</v>
      </c>
    </row>
    <row r="944" customFormat="false" ht="24" hidden="false" customHeight="false" outlineLevel="0" collapsed="false">
      <c r="A944" s="60"/>
      <c r="B944" s="34"/>
      <c r="C944" s="39"/>
      <c r="D944" s="81" t="s">
        <v>193</v>
      </c>
      <c r="E944" s="83" t="n">
        <v>4390</v>
      </c>
      <c r="F944" s="40" t="n">
        <v>132</v>
      </c>
      <c r="G944" s="41" t="n">
        <f aca="false">SUM(H944+M944)</f>
        <v>50</v>
      </c>
      <c r="H944" s="41" t="n">
        <f aca="false">SUM(I944:L944)</f>
        <v>50</v>
      </c>
      <c r="I944" s="64" t="n">
        <v>50</v>
      </c>
      <c r="J944" s="64"/>
      <c r="K944" s="42"/>
      <c r="L944" s="64"/>
      <c r="M944" s="42" t="n">
        <f aca="false">SUM(N944:Q944)</f>
        <v>0</v>
      </c>
      <c r="N944" s="64" t="n">
        <v>0</v>
      </c>
      <c r="O944" s="64"/>
      <c r="P944" s="64"/>
      <c r="Q944" s="74"/>
      <c r="R944" s="33" t="n">
        <f aca="false">IF(F944&lt;&gt;0,G944/F944,"")</f>
        <v>0.378787878787879</v>
      </c>
    </row>
    <row r="945" customFormat="false" ht="12.75" hidden="false" customHeight="false" outlineLevel="0" collapsed="false">
      <c r="A945" s="60"/>
      <c r="B945" s="34"/>
      <c r="C945" s="39"/>
      <c r="D945" s="81" t="s">
        <v>78</v>
      </c>
      <c r="E945" s="83" t="n">
        <v>4410</v>
      </c>
      <c r="F945" s="40" t="n">
        <v>500</v>
      </c>
      <c r="G945" s="41" t="n">
        <f aca="false">SUM(H945+M945)</f>
        <v>795</v>
      </c>
      <c r="H945" s="41" t="n">
        <f aca="false">SUM(I945:L945)</f>
        <v>795</v>
      </c>
      <c r="I945" s="64" t="n">
        <v>795</v>
      </c>
      <c r="J945" s="64"/>
      <c r="K945" s="42"/>
      <c r="L945" s="64"/>
      <c r="M945" s="42" t="n">
        <f aca="false">SUM(N945:Q945)</f>
        <v>0</v>
      </c>
      <c r="N945" s="64" t="n">
        <v>0</v>
      </c>
      <c r="O945" s="64"/>
      <c r="P945" s="64"/>
      <c r="Q945" s="74"/>
      <c r="R945" s="33" t="n">
        <f aca="false">IF(F945&lt;&gt;0,G945/F945,"")</f>
        <v>1.59</v>
      </c>
    </row>
    <row r="946" customFormat="false" ht="12.75" hidden="false" customHeight="false" outlineLevel="0" collapsed="false">
      <c r="A946" s="60"/>
      <c r="B946" s="34"/>
      <c r="C946" s="39"/>
      <c r="D946" s="81" t="s">
        <v>183</v>
      </c>
      <c r="E946" s="83" t="n">
        <v>4440</v>
      </c>
      <c r="F946" s="40" t="n">
        <v>164830</v>
      </c>
      <c r="G946" s="41" t="n">
        <f aca="false">SUM(H946+M946)</f>
        <v>171923</v>
      </c>
      <c r="H946" s="41" t="n">
        <f aca="false">SUM(I946:L946)</f>
        <v>171923</v>
      </c>
      <c r="I946" s="64" t="n">
        <v>171923</v>
      </c>
      <c r="J946" s="64"/>
      <c r="K946" s="42"/>
      <c r="L946" s="64"/>
      <c r="M946" s="42" t="n">
        <f aca="false">SUM(N946:Q946)</f>
        <v>0</v>
      </c>
      <c r="N946" s="64" t="n">
        <v>0</v>
      </c>
      <c r="O946" s="64"/>
      <c r="P946" s="64"/>
      <c r="Q946" s="74"/>
      <c r="R946" s="33" t="n">
        <f aca="false">IF(F946&lt;&gt;0,G946/F946,"")</f>
        <v>1.0430322150094</v>
      </c>
    </row>
    <row r="947" customFormat="false" ht="24" hidden="false" customHeight="false" outlineLevel="0" collapsed="false">
      <c r="A947" s="60"/>
      <c r="B947" s="34"/>
      <c r="C947" s="39"/>
      <c r="D947" s="81" t="s">
        <v>82</v>
      </c>
      <c r="E947" s="83" t="n">
        <v>4700</v>
      </c>
      <c r="F947" s="40" t="n">
        <v>4110</v>
      </c>
      <c r="G947" s="41" t="n">
        <f aca="false">SUM(H947+M947)</f>
        <v>4340</v>
      </c>
      <c r="H947" s="41" t="n">
        <f aca="false">SUM(I947:L947)</f>
        <v>4340</v>
      </c>
      <c r="I947" s="64" t="n">
        <v>4340</v>
      </c>
      <c r="J947" s="64"/>
      <c r="K947" s="42"/>
      <c r="L947" s="64"/>
      <c r="M947" s="42" t="n">
        <f aca="false">SUM(N947:Q947)</f>
        <v>0</v>
      </c>
      <c r="N947" s="64" t="n">
        <v>0</v>
      </c>
      <c r="O947" s="64"/>
      <c r="P947" s="64"/>
      <c r="Q947" s="74"/>
      <c r="R947" s="33" t="n">
        <f aca="false">IF(F947&lt;&gt;0,G947/F947,"")</f>
        <v>1.05596107055961</v>
      </c>
    </row>
    <row r="948" customFormat="false" ht="12.75" hidden="false" customHeight="false" outlineLevel="0" collapsed="false">
      <c r="A948" s="60"/>
      <c r="B948" s="34"/>
      <c r="C948" s="39"/>
      <c r="D948" s="81" t="s">
        <v>39</v>
      </c>
      <c r="E948" s="37" t="n">
        <v>6050</v>
      </c>
      <c r="F948" s="40" t="n">
        <v>100000</v>
      </c>
      <c r="G948" s="41" t="n">
        <f aca="false">SUM(H948+M948)</f>
        <v>450000</v>
      </c>
      <c r="H948" s="41" t="n">
        <f aca="false">SUM(I948:L948)</f>
        <v>0</v>
      </c>
      <c r="I948" s="64" t="n">
        <v>0</v>
      </c>
      <c r="J948" s="64"/>
      <c r="K948" s="42"/>
      <c r="L948" s="64"/>
      <c r="M948" s="42" t="n">
        <f aca="false">SUM(N948:Q948)</f>
        <v>450000</v>
      </c>
      <c r="N948" s="64" t="n">
        <v>450000</v>
      </c>
      <c r="O948" s="64"/>
      <c r="P948" s="64"/>
      <c r="Q948" s="74"/>
      <c r="R948" s="33" t="n">
        <f aca="false">IF(F948&lt;&gt;0,G948/F948,"")</f>
        <v>4.5</v>
      </c>
    </row>
    <row r="949" customFormat="false" ht="12.75" hidden="false" customHeight="false" outlineLevel="0" collapsed="false">
      <c r="A949" s="60" t="n">
        <v>35</v>
      </c>
      <c r="B949" s="34"/>
      <c r="C949" s="39"/>
      <c r="D949" s="81" t="s">
        <v>94</v>
      </c>
      <c r="E949" s="37" t="n">
        <v>6060</v>
      </c>
      <c r="F949" s="40" t="n">
        <v>6200</v>
      </c>
      <c r="G949" s="41" t="n">
        <f aca="false">SUM(H949+M949)</f>
        <v>0</v>
      </c>
      <c r="H949" s="41" t="n">
        <f aca="false">SUM(I949:L949)</f>
        <v>0</v>
      </c>
      <c r="I949" s="64" t="n">
        <v>0</v>
      </c>
      <c r="J949" s="64"/>
      <c r="K949" s="42"/>
      <c r="L949" s="64"/>
      <c r="M949" s="42" t="n">
        <f aca="false">SUM(N949:Q949)</f>
        <v>0</v>
      </c>
      <c r="N949" s="64" t="n">
        <v>0</v>
      </c>
      <c r="O949" s="64"/>
      <c r="P949" s="64"/>
      <c r="Q949" s="74"/>
      <c r="R949" s="33" t="n">
        <f aca="false">IF(F949&lt;&gt;0,G949/F949,"")</f>
        <v>0</v>
      </c>
    </row>
    <row r="950" customFormat="false" ht="12.75" hidden="false" customHeight="false" outlineLevel="0" collapsed="false">
      <c r="A950" s="60"/>
      <c r="B950" s="34"/>
      <c r="C950" s="54" t="s">
        <v>316</v>
      </c>
      <c r="D950" s="55" t="s">
        <v>317</v>
      </c>
      <c r="E950" s="47"/>
      <c r="F950" s="38" t="n">
        <f aca="false">SUM(F951+F952)</f>
        <v>1124250</v>
      </c>
      <c r="G950" s="38" t="n">
        <f aca="false">SUM(G951+G952)</f>
        <v>382641</v>
      </c>
      <c r="H950" s="38" t="n">
        <f aca="false">SUM(H951+H952)</f>
        <v>382641</v>
      </c>
      <c r="I950" s="38" t="n">
        <f aca="false">SUM(I951+I952)</f>
        <v>382641</v>
      </c>
      <c r="J950" s="38" t="n">
        <f aca="false">SUM(J951+J952)</f>
        <v>0</v>
      </c>
      <c r="K950" s="38" t="n">
        <f aca="false">SUM(K951+K952)</f>
        <v>0</v>
      </c>
      <c r="L950" s="38" t="n">
        <f aca="false">SUM(L951+L952)</f>
        <v>0</v>
      </c>
      <c r="M950" s="38" t="n">
        <f aca="false">SUM(M951+M952)</f>
        <v>0</v>
      </c>
      <c r="N950" s="38" t="n">
        <f aca="false">SUM(N951+N952)</f>
        <v>0</v>
      </c>
      <c r="O950" s="38" t="n">
        <f aca="false">SUM(O951+O952)</f>
        <v>0</v>
      </c>
      <c r="P950" s="38" t="n">
        <f aca="false">SUM(P951+P952)</f>
        <v>0</v>
      </c>
      <c r="Q950" s="38" t="n">
        <f aca="false">SUM(Q951+Q952)</f>
        <v>0</v>
      </c>
      <c r="R950" s="33" t="n">
        <f aca="false">IF(F950&lt;&gt;0,G950/F950,"")</f>
        <v>0.340352234823215</v>
      </c>
    </row>
    <row r="951" customFormat="false" ht="12.75" hidden="false" customHeight="false" outlineLevel="0" collapsed="false">
      <c r="A951" s="60"/>
      <c r="B951" s="34"/>
      <c r="C951" s="39"/>
      <c r="D951" s="76" t="s">
        <v>318</v>
      </c>
      <c r="E951" s="37" t="n">
        <v>3240</v>
      </c>
      <c r="F951" s="40" t="n">
        <v>891028</v>
      </c>
      <c r="G951" s="41" t="n">
        <f aca="false">SUM(H951+M951)</f>
        <v>381141</v>
      </c>
      <c r="H951" s="41" t="n">
        <f aca="false">SUM(I951:L951)</f>
        <v>381141</v>
      </c>
      <c r="I951" s="40" t="n">
        <v>381141</v>
      </c>
      <c r="J951" s="40" t="n">
        <v>0</v>
      </c>
      <c r="K951" s="40" t="n">
        <v>0</v>
      </c>
      <c r="L951" s="40" t="n">
        <v>0</v>
      </c>
      <c r="M951" s="40" t="n">
        <v>0</v>
      </c>
      <c r="N951" s="40" t="n">
        <v>0</v>
      </c>
      <c r="O951" s="40"/>
      <c r="P951" s="40" t="n">
        <v>0</v>
      </c>
      <c r="Q951" s="40" t="n">
        <v>0</v>
      </c>
      <c r="R951" s="33" t="n">
        <f aca="false">IF(F951&lt;&gt;0,G951/F951,"")</f>
        <v>0.427754234434833</v>
      </c>
    </row>
    <row r="952" customFormat="false" ht="12.75" hidden="false" customHeight="false" outlineLevel="0" collapsed="false">
      <c r="A952" s="60"/>
      <c r="B952" s="34"/>
      <c r="C952" s="39"/>
      <c r="D952" s="76" t="s">
        <v>319</v>
      </c>
      <c r="E952" s="37" t="n">
        <v>3260</v>
      </c>
      <c r="F952" s="40" t="n">
        <v>233222</v>
      </c>
      <c r="G952" s="41" t="n">
        <f aca="false">SUM(H952+M952)</f>
        <v>1500</v>
      </c>
      <c r="H952" s="41" t="n">
        <f aca="false">SUM(I952:L952)</f>
        <v>1500</v>
      </c>
      <c r="I952" s="64" t="n">
        <v>1500</v>
      </c>
      <c r="J952" s="64"/>
      <c r="K952" s="42"/>
      <c r="L952" s="64"/>
      <c r="M952" s="42"/>
      <c r="N952" s="64"/>
      <c r="O952" s="64"/>
      <c r="P952" s="64"/>
      <c r="Q952" s="74"/>
      <c r="R952" s="33" t="n">
        <f aca="false">IF(F952&lt;&gt;0,G952/F952,"")</f>
        <v>0.00643164023977155</v>
      </c>
    </row>
    <row r="953" customFormat="false" ht="12.75" hidden="false" customHeight="false" outlineLevel="0" collapsed="false">
      <c r="A953" s="60"/>
      <c r="B953" s="34"/>
      <c r="C953" s="54" t="s">
        <v>320</v>
      </c>
      <c r="D953" s="78" t="s">
        <v>321</v>
      </c>
      <c r="E953" s="47"/>
      <c r="F953" s="38" t="n">
        <f aca="false">SUM(F954:F967)</f>
        <v>831249</v>
      </c>
      <c r="G953" s="38" t="n">
        <f aca="false">SUM(G954:G967)</f>
        <v>523177</v>
      </c>
      <c r="H953" s="38" t="n">
        <f aca="false">SUM(H954:H967)</f>
        <v>523177</v>
      </c>
      <c r="I953" s="38" t="n">
        <f aca="false">SUM(I954:I967)</f>
        <v>523177</v>
      </c>
      <c r="J953" s="38" t="n">
        <f aca="false">SUM(J954:J967)</f>
        <v>0</v>
      </c>
      <c r="K953" s="38" t="n">
        <f aca="false">SUM(K954:K967)</f>
        <v>0</v>
      </c>
      <c r="L953" s="38" t="n">
        <f aca="false">SUM(L954:L967)</f>
        <v>0</v>
      </c>
      <c r="M953" s="38" t="n">
        <f aca="false">SUM(M954:M967)</f>
        <v>0</v>
      </c>
      <c r="N953" s="38" t="n">
        <f aca="false">SUM(N954:N967)</f>
        <v>0</v>
      </c>
      <c r="O953" s="38" t="n">
        <f aca="false">SUM(O954:O967)</f>
        <v>0</v>
      </c>
      <c r="P953" s="38" t="n">
        <f aca="false">SUM(P954:P967)</f>
        <v>0</v>
      </c>
      <c r="Q953" s="38" t="n">
        <f aca="false">SUM(Q954:Q967)</f>
        <v>0</v>
      </c>
      <c r="R953" s="33" t="n">
        <f aca="false">IF(F953&lt;&gt;0,G953/F953,"")</f>
        <v>0.629386621818492</v>
      </c>
    </row>
    <row r="954" customFormat="false" ht="12.75" hidden="false" customHeight="false" outlineLevel="0" collapsed="false">
      <c r="A954" s="60"/>
      <c r="B954" s="34"/>
      <c r="C954" s="39"/>
      <c r="D954" s="76" t="s">
        <v>97</v>
      </c>
      <c r="E954" s="37" t="n">
        <v>3020</v>
      </c>
      <c r="F954" s="40" t="n">
        <v>150</v>
      </c>
      <c r="G954" s="41" t="n">
        <f aca="false">SUM(H954+M954)</f>
        <v>0</v>
      </c>
      <c r="H954" s="41" t="n">
        <f aca="false">SUM(I954:L954)</f>
        <v>0</v>
      </c>
      <c r="I954" s="40" t="n">
        <v>0</v>
      </c>
      <c r="J954" s="40"/>
      <c r="K954" s="40"/>
      <c r="L954" s="40"/>
      <c r="M954" s="42"/>
      <c r="N954" s="40"/>
      <c r="O954" s="40"/>
      <c r="P954" s="40"/>
      <c r="Q954" s="66"/>
      <c r="R954" s="33" t="n">
        <f aca="false">IF(F954&lt;&gt;0,G954/F954,"")</f>
        <v>0</v>
      </c>
    </row>
    <row r="955" customFormat="false" ht="24" hidden="false" customHeight="false" outlineLevel="0" collapsed="false">
      <c r="A955" s="60"/>
      <c r="B955" s="34"/>
      <c r="C955" s="39"/>
      <c r="D955" s="100" t="s">
        <v>313</v>
      </c>
      <c r="E955" s="37" t="n">
        <v>2540</v>
      </c>
      <c r="F955" s="40" t="n">
        <v>528528</v>
      </c>
      <c r="G955" s="41" t="n">
        <f aca="false">SUM(H955+M955)</f>
        <v>220456</v>
      </c>
      <c r="H955" s="41" t="n">
        <f aca="false">SUM(I955:L955)</f>
        <v>220456</v>
      </c>
      <c r="I955" s="40" t="n">
        <v>220456</v>
      </c>
      <c r="J955" s="40"/>
      <c r="K955" s="40"/>
      <c r="L955" s="40"/>
      <c r="M955" s="42"/>
      <c r="N955" s="40"/>
      <c r="O955" s="40"/>
      <c r="P955" s="40"/>
      <c r="Q955" s="66"/>
      <c r="R955" s="33" t="n">
        <f aca="false">IF(F955&lt;&gt;0,G955/F955,"")</f>
        <v>0.417113189840463</v>
      </c>
    </row>
    <row r="956" customFormat="false" ht="12.75" hidden="false" customHeight="false" outlineLevel="0" collapsed="false">
      <c r="A956" s="60"/>
      <c r="B956" s="34"/>
      <c r="C956" s="39"/>
      <c r="D956" s="81" t="s">
        <v>72</v>
      </c>
      <c r="E956" s="37" t="n">
        <v>4010</v>
      </c>
      <c r="F956" s="40" t="n">
        <v>202613</v>
      </c>
      <c r="G956" s="41" t="n">
        <f aca="false">SUM(H956+M956)</f>
        <v>205545</v>
      </c>
      <c r="H956" s="41" t="n">
        <f aca="false">SUM(I956:L956)</f>
        <v>205545</v>
      </c>
      <c r="I956" s="64" t="n">
        <v>205545</v>
      </c>
      <c r="J956" s="64"/>
      <c r="K956" s="42"/>
      <c r="L956" s="64"/>
      <c r="M956" s="42"/>
      <c r="N956" s="64"/>
      <c r="O956" s="64"/>
      <c r="P956" s="64"/>
      <c r="Q956" s="74"/>
      <c r="R956" s="33" t="n">
        <f aca="false">IF(F956&lt;&gt;0,G956/F956,"")</f>
        <v>1.01447093720541</v>
      </c>
    </row>
    <row r="957" customFormat="false" ht="12.75" hidden="false" customHeight="false" outlineLevel="0" collapsed="false">
      <c r="A957" s="60"/>
      <c r="B957" s="34"/>
      <c r="C957" s="39"/>
      <c r="D957" s="81" t="s">
        <v>178</v>
      </c>
      <c r="E957" s="37" t="n">
        <v>4040</v>
      </c>
      <c r="F957" s="40" t="n">
        <v>16628</v>
      </c>
      <c r="G957" s="41" t="n">
        <f aca="false">SUM(H957+M957)</f>
        <v>17919</v>
      </c>
      <c r="H957" s="41" t="n">
        <f aca="false">SUM(I957:L957)</f>
        <v>17919</v>
      </c>
      <c r="I957" s="64" t="n">
        <v>17919</v>
      </c>
      <c r="J957" s="64"/>
      <c r="K957" s="42"/>
      <c r="L957" s="64"/>
      <c r="M957" s="42"/>
      <c r="N957" s="64"/>
      <c r="O957" s="64"/>
      <c r="P957" s="64"/>
      <c r="Q957" s="74"/>
      <c r="R957" s="33" t="n">
        <f aca="false">IF(F957&lt;&gt;0,G957/F957,"")</f>
        <v>1.07764012509021</v>
      </c>
    </row>
    <row r="958" customFormat="false" ht="12.75" hidden="false" customHeight="false" outlineLevel="0" collapsed="false">
      <c r="A958" s="60"/>
      <c r="B958" s="34"/>
      <c r="C958" s="39"/>
      <c r="D958" s="81" t="s">
        <v>75</v>
      </c>
      <c r="E958" s="37" t="n">
        <v>4110</v>
      </c>
      <c r="F958" s="40" t="n">
        <v>34351</v>
      </c>
      <c r="G958" s="41" t="n">
        <f aca="false">SUM(H958+M958)</f>
        <v>38212</v>
      </c>
      <c r="H958" s="41" t="n">
        <f aca="false">SUM(I958:L958)</f>
        <v>38212</v>
      </c>
      <c r="I958" s="64" t="n">
        <v>38212</v>
      </c>
      <c r="J958" s="64"/>
      <c r="K958" s="42"/>
      <c r="L958" s="64"/>
      <c r="M958" s="42"/>
      <c r="N958" s="64"/>
      <c r="O958" s="64"/>
      <c r="P958" s="64"/>
      <c r="Q958" s="74"/>
      <c r="R958" s="33" t="n">
        <f aca="false">IF(F958&lt;&gt;0,G958/F958,"")</f>
        <v>1.11239847457134</v>
      </c>
    </row>
    <row r="959" customFormat="false" ht="12.75" hidden="false" customHeight="false" outlineLevel="0" collapsed="false">
      <c r="A959" s="60"/>
      <c r="B959" s="34"/>
      <c r="C959" s="39"/>
      <c r="D959" s="81" t="s">
        <v>76</v>
      </c>
      <c r="E959" s="37" t="n">
        <v>4120</v>
      </c>
      <c r="F959" s="40" t="n">
        <v>4922</v>
      </c>
      <c r="G959" s="41" t="n">
        <f aca="false">SUM(H959+M959)</f>
        <v>5475</v>
      </c>
      <c r="H959" s="41" t="n">
        <f aca="false">SUM(I959:L959)</f>
        <v>5475</v>
      </c>
      <c r="I959" s="64" t="n">
        <v>5475</v>
      </c>
      <c r="J959" s="64"/>
      <c r="K959" s="42"/>
      <c r="L959" s="64"/>
      <c r="M959" s="42"/>
      <c r="N959" s="64"/>
      <c r="O959" s="64"/>
      <c r="P959" s="64"/>
      <c r="Q959" s="74"/>
      <c r="R959" s="33" t="n">
        <f aca="false">IF(F959&lt;&gt;0,G959/F959,"")</f>
        <v>1.1123527021536</v>
      </c>
    </row>
    <row r="960" customFormat="false" ht="12.75" hidden="false" customHeight="false" outlineLevel="0" collapsed="false">
      <c r="A960" s="60"/>
      <c r="B960" s="34"/>
      <c r="C960" s="39"/>
      <c r="D960" s="81" t="s">
        <v>77</v>
      </c>
      <c r="E960" s="37" t="n">
        <v>4210</v>
      </c>
      <c r="F960" s="40" t="n">
        <v>2800</v>
      </c>
      <c r="G960" s="41" t="n">
        <f aca="false">SUM(H960+M960)</f>
        <v>1100</v>
      </c>
      <c r="H960" s="41" t="n">
        <f aca="false">SUM(I960:L960)</f>
        <v>1100</v>
      </c>
      <c r="I960" s="64" t="n">
        <v>1100</v>
      </c>
      <c r="J960" s="64"/>
      <c r="K960" s="42"/>
      <c r="L960" s="64"/>
      <c r="M960" s="42"/>
      <c r="N960" s="64"/>
      <c r="O960" s="64"/>
      <c r="P960" s="64"/>
      <c r="Q960" s="74"/>
      <c r="R960" s="33" t="n">
        <f aca="false">IF(F960&lt;&gt;0,G960/F960,"")</f>
        <v>0.392857142857143</v>
      </c>
    </row>
    <row r="961" customFormat="false" ht="12.75" hidden="false" customHeight="false" outlineLevel="0" collapsed="false">
      <c r="A961" s="60"/>
      <c r="B961" s="34"/>
      <c r="C961" s="39"/>
      <c r="D961" s="81" t="s">
        <v>182</v>
      </c>
      <c r="E961" s="83" t="n">
        <v>4240</v>
      </c>
      <c r="F961" s="40" t="n">
        <v>300</v>
      </c>
      <c r="G961" s="41" t="n">
        <f aca="false">SUM(H961+M961)</f>
        <v>300</v>
      </c>
      <c r="H961" s="41" t="n">
        <f aca="false">SUM(I961:L961)</f>
        <v>300</v>
      </c>
      <c r="I961" s="64" t="n">
        <v>300</v>
      </c>
      <c r="J961" s="64"/>
      <c r="K961" s="42"/>
      <c r="L961" s="64"/>
      <c r="M961" s="42"/>
      <c r="N961" s="64"/>
      <c r="O961" s="64"/>
      <c r="P961" s="64"/>
      <c r="Q961" s="74"/>
      <c r="R961" s="33" t="n">
        <f aca="false">IF(F961&lt;&gt;0,G961/F961,"")</f>
        <v>1</v>
      </c>
    </row>
    <row r="962" customFormat="false" ht="12.75" hidden="false" customHeight="false" outlineLevel="0" collapsed="false">
      <c r="A962" s="60"/>
      <c r="B962" s="34"/>
      <c r="C962" s="39"/>
      <c r="D962" s="81" t="s">
        <v>50</v>
      </c>
      <c r="E962" s="83" t="n">
        <v>4260</v>
      </c>
      <c r="F962" s="40" t="n">
        <v>24000</v>
      </c>
      <c r="G962" s="41" t="n">
        <f aca="false">SUM(H962+M962)</f>
        <v>19200</v>
      </c>
      <c r="H962" s="41" t="n">
        <f aca="false">SUM(I962:L962)</f>
        <v>19200</v>
      </c>
      <c r="I962" s="64" t="n">
        <v>19200</v>
      </c>
      <c r="J962" s="64"/>
      <c r="K962" s="42"/>
      <c r="L962" s="64"/>
      <c r="M962" s="42"/>
      <c r="N962" s="64"/>
      <c r="O962" s="64"/>
      <c r="P962" s="64"/>
      <c r="Q962" s="74"/>
      <c r="R962" s="33" t="n">
        <f aca="false">IF(F962&lt;&gt;0,G962/F962,"")</f>
        <v>0.8</v>
      </c>
    </row>
    <row r="963" customFormat="false" ht="12.75" hidden="false" customHeight="false" outlineLevel="0" collapsed="false">
      <c r="A963" s="60"/>
      <c r="B963" s="34"/>
      <c r="C963" s="39"/>
      <c r="D963" s="81" t="s">
        <v>52</v>
      </c>
      <c r="E963" s="83" t="n">
        <v>4270</v>
      </c>
      <c r="F963" s="40" t="n">
        <v>1000</v>
      </c>
      <c r="G963" s="41" t="n">
        <f aca="false">SUM(H963+M963)</f>
        <v>0</v>
      </c>
      <c r="H963" s="41" t="n">
        <f aca="false">SUM(I963:L963)</f>
        <v>0</v>
      </c>
      <c r="I963" s="64"/>
      <c r="J963" s="64"/>
      <c r="K963" s="42"/>
      <c r="L963" s="64"/>
      <c r="M963" s="42"/>
      <c r="N963" s="64"/>
      <c r="O963" s="64"/>
      <c r="P963" s="64"/>
      <c r="Q963" s="74"/>
      <c r="R963" s="33" t="n">
        <f aca="false">IF(F963&lt;&gt;0,G963/F963,"")</f>
        <v>0</v>
      </c>
    </row>
    <row r="964" customFormat="false" ht="12.75" hidden="false" customHeight="false" outlineLevel="0" collapsed="false">
      <c r="A964" s="60"/>
      <c r="B964" s="34"/>
      <c r="C964" s="39"/>
      <c r="D964" s="81" t="s">
        <v>120</v>
      </c>
      <c r="E964" s="83" t="n">
        <v>4280</v>
      </c>
      <c r="F964" s="40" t="n">
        <v>200</v>
      </c>
      <c r="G964" s="41" t="n">
        <f aca="false">SUM(H964+M964)</f>
        <v>200</v>
      </c>
      <c r="H964" s="41" t="n">
        <f aca="false">SUM(I964:L964)</f>
        <v>200</v>
      </c>
      <c r="I964" s="64" t="n">
        <v>200</v>
      </c>
      <c r="J964" s="64"/>
      <c r="K964" s="42"/>
      <c r="L964" s="64"/>
      <c r="M964" s="42"/>
      <c r="N964" s="64"/>
      <c r="O964" s="64"/>
      <c r="P964" s="64"/>
      <c r="Q964" s="74"/>
      <c r="R964" s="33" t="n">
        <f aca="false">IF(F964&lt;&gt;0,G964/F964,"")</f>
        <v>1</v>
      </c>
    </row>
    <row r="965" customFormat="false" ht="12.75" hidden="false" customHeight="false" outlineLevel="0" collapsed="false">
      <c r="A965" s="60"/>
      <c r="B965" s="34"/>
      <c r="C965" s="39"/>
      <c r="D965" s="81" t="s">
        <v>35</v>
      </c>
      <c r="E965" s="83" t="n">
        <v>4300</v>
      </c>
      <c r="F965" s="40" t="n">
        <v>4500</v>
      </c>
      <c r="G965" s="41" t="n">
        <f aca="false">SUM(H965+M965)</f>
        <v>3900</v>
      </c>
      <c r="H965" s="41" t="n">
        <f aca="false">SUM(I965:L965)</f>
        <v>3900</v>
      </c>
      <c r="I965" s="64" t="n">
        <v>3900</v>
      </c>
      <c r="J965" s="64"/>
      <c r="K965" s="42"/>
      <c r="L965" s="64"/>
      <c r="M965" s="42"/>
      <c r="N965" s="64"/>
      <c r="O965" s="64"/>
      <c r="P965" s="64"/>
      <c r="Q965" s="74"/>
      <c r="R965" s="33" t="n">
        <f aca="false">IF(F965&lt;&gt;0,G965/F965,"")</f>
        <v>0.866666666666667</v>
      </c>
    </row>
    <row r="966" customFormat="false" ht="24" hidden="false" customHeight="false" outlineLevel="0" collapsed="false">
      <c r="A966" s="60"/>
      <c r="B966" s="34"/>
      <c r="C966" s="39"/>
      <c r="D966" s="36" t="s">
        <v>99</v>
      </c>
      <c r="E966" s="83" t="n">
        <v>4370</v>
      </c>
      <c r="F966" s="40" t="n">
        <v>700</v>
      </c>
      <c r="G966" s="41" t="n">
        <f aca="false">SUM(H966+M966)</f>
        <v>700</v>
      </c>
      <c r="H966" s="41" t="n">
        <f aca="false">SUM(I966:L966)</f>
        <v>700</v>
      </c>
      <c r="I966" s="64" t="n">
        <v>700</v>
      </c>
      <c r="J966" s="64"/>
      <c r="K966" s="42"/>
      <c r="L966" s="64"/>
      <c r="M966" s="42"/>
      <c r="N966" s="64"/>
      <c r="O966" s="64"/>
      <c r="P966" s="64"/>
      <c r="Q966" s="74"/>
      <c r="R966" s="33" t="n">
        <f aca="false">IF(F966&lt;&gt;0,G966/F966,"")</f>
        <v>1</v>
      </c>
    </row>
    <row r="967" customFormat="false" ht="12.75" hidden="false" customHeight="false" outlineLevel="0" collapsed="false">
      <c r="A967" s="60"/>
      <c r="B967" s="34"/>
      <c r="C967" s="39"/>
      <c r="D967" s="81" t="s">
        <v>183</v>
      </c>
      <c r="E967" s="83" t="n">
        <v>4440</v>
      </c>
      <c r="F967" s="40" t="n">
        <v>10557</v>
      </c>
      <c r="G967" s="41" t="n">
        <f aca="false">SUM(H967+M967)</f>
        <v>10170</v>
      </c>
      <c r="H967" s="41" t="n">
        <f aca="false">SUM(I967:L967)</f>
        <v>10170</v>
      </c>
      <c r="I967" s="64" t="n">
        <v>10170</v>
      </c>
      <c r="J967" s="64"/>
      <c r="K967" s="42"/>
      <c r="L967" s="64"/>
      <c r="M967" s="42"/>
      <c r="N967" s="64"/>
      <c r="O967" s="64"/>
      <c r="P967" s="64"/>
      <c r="Q967" s="74"/>
      <c r="R967" s="33" t="n">
        <f aca="false">IF(F967&lt;&gt;0,G967/F967,"")</f>
        <v>0.963341858482523</v>
      </c>
    </row>
    <row r="968" customFormat="false" ht="18" hidden="false" customHeight="true" outlineLevel="0" collapsed="false">
      <c r="A968" s="60"/>
      <c r="B968" s="34"/>
      <c r="C968" s="45" t="s">
        <v>322</v>
      </c>
      <c r="D968" s="75" t="s">
        <v>323</v>
      </c>
      <c r="E968" s="47"/>
      <c r="F968" s="38" t="n">
        <f aca="false">SUM(F969:F970)</f>
        <v>19789</v>
      </c>
      <c r="G968" s="38" t="n">
        <f aca="false">SUM(G969:G970)</f>
        <v>13553</v>
      </c>
      <c r="H968" s="38" t="n">
        <f aca="false">SUM(H969:H970)</f>
        <v>13553</v>
      </c>
      <c r="I968" s="38" t="n">
        <f aca="false">SUM(I969:I970)</f>
        <v>13553</v>
      </c>
      <c r="J968" s="38" t="n">
        <f aca="false">SUM(J969:J970)</f>
        <v>0</v>
      </c>
      <c r="K968" s="38" t="n">
        <f aca="false">SUM(K969:K970)</f>
        <v>0</v>
      </c>
      <c r="L968" s="38" t="n">
        <f aca="false">SUM(L969:L970)</f>
        <v>0</v>
      </c>
      <c r="M968" s="38" t="n">
        <f aca="false">SUM(M969:M970)</f>
        <v>0</v>
      </c>
      <c r="N968" s="38" t="n">
        <f aca="false">SUM(N969:N970)</f>
        <v>0</v>
      </c>
      <c r="O968" s="38" t="n">
        <f aca="false">SUM(O969:O970)</f>
        <v>0</v>
      </c>
      <c r="P968" s="38" t="n">
        <f aca="false">SUM(P969:P970)</f>
        <v>0</v>
      </c>
      <c r="Q968" s="38" t="n">
        <f aca="false">SUM(Q969:Q970)</f>
        <v>0</v>
      </c>
      <c r="R968" s="33" t="n">
        <f aca="false">IF(F968&lt;&gt;0,G968/F968,"")</f>
        <v>0.684875435848199</v>
      </c>
    </row>
    <row r="969" customFormat="false" ht="12.75" hidden="false" customHeight="false" outlineLevel="0" collapsed="false">
      <c r="A969" s="60"/>
      <c r="B969" s="68"/>
      <c r="C969" s="39"/>
      <c r="D969" s="76" t="s">
        <v>35</v>
      </c>
      <c r="E969" s="37" t="n">
        <v>4300</v>
      </c>
      <c r="F969" s="40" t="n">
        <v>18489</v>
      </c>
      <c r="G969" s="41" t="n">
        <f aca="false">SUM(H969+M969)</f>
        <v>13553</v>
      </c>
      <c r="H969" s="41" t="n">
        <f aca="false">SUM(I969:L969)</f>
        <v>13553</v>
      </c>
      <c r="I969" s="64" t="n">
        <v>13553</v>
      </c>
      <c r="J969" s="64"/>
      <c r="K969" s="42"/>
      <c r="L969" s="64"/>
      <c r="M969" s="42"/>
      <c r="N969" s="64"/>
      <c r="O969" s="64"/>
      <c r="P969" s="64"/>
      <c r="Q969" s="74"/>
      <c r="R969" s="33" t="n">
        <f aca="false">IF(F969&lt;&gt;0,G969/F969,"")</f>
        <v>0.733030450538158</v>
      </c>
    </row>
    <row r="970" customFormat="false" ht="24" hidden="false" customHeight="false" outlineLevel="0" collapsed="false">
      <c r="A970" s="60"/>
      <c r="B970" s="68"/>
      <c r="C970" s="39"/>
      <c r="D970" s="36" t="s">
        <v>82</v>
      </c>
      <c r="E970" s="37" t="n">
        <v>4700</v>
      </c>
      <c r="F970" s="40" t="n">
        <v>1300</v>
      </c>
      <c r="G970" s="41" t="n">
        <f aca="false">SUM(H970+M970)</f>
        <v>0</v>
      </c>
      <c r="H970" s="41" t="n">
        <f aca="false">SUM(I970:L970)</f>
        <v>0</v>
      </c>
      <c r="I970" s="64" t="n">
        <v>0</v>
      </c>
      <c r="J970" s="64"/>
      <c r="K970" s="42"/>
      <c r="L970" s="64"/>
      <c r="M970" s="42"/>
      <c r="N970" s="64"/>
      <c r="O970" s="64"/>
      <c r="P970" s="64"/>
      <c r="Q970" s="74"/>
      <c r="R970" s="33" t="n">
        <f aca="false">IF(F970&lt;&gt;0,G970/F970,"")</f>
        <v>0</v>
      </c>
    </row>
    <row r="971" customFormat="false" ht="18" hidden="false" customHeight="true" outlineLevel="0" collapsed="false">
      <c r="A971" s="60"/>
      <c r="B971" s="34"/>
      <c r="C971" s="45" t="s">
        <v>324</v>
      </c>
      <c r="D971" s="75" t="s">
        <v>325</v>
      </c>
      <c r="E971" s="47" t="s">
        <v>326</v>
      </c>
      <c r="F971" s="38" t="n">
        <f aca="false">SUM(F972:F973)</f>
        <v>55346</v>
      </c>
      <c r="G971" s="38" t="n">
        <f aca="false">SUM(G972:G973)</f>
        <v>55039</v>
      </c>
      <c r="H971" s="38" t="n">
        <f aca="false">SUM(H972:H973)</f>
        <v>55039</v>
      </c>
      <c r="I971" s="38" t="n">
        <f aca="false">SUM(I972:I973)</f>
        <v>55039</v>
      </c>
      <c r="J971" s="38" t="n">
        <f aca="false">SUM(J972:J973)</f>
        <v>0</v>
      </c>
      <c r="K971" s="38" t="n">
        <f aca="false">SUM(K972:K973)</f>
        <v>0</v>
      </c>
      <c r="L971" s="38" t="n">
        <f aca="false">SUM(L972:L973)</f>
        <v>0</v>
      </c>
      <c r="M971" s="38" t="n">
        <f aca="false">SUM(M972:M973)</f>
        <v>0</v>
      </c>
      <c r="N971" s="38" t="n">
        <f aca="false">SUM(N972:N973)</f>
        <v>0</v>
      </c>
      <c r="O971" s="38" t="n">
        <f aca="false">SUM(O972:O973)</f>
        <v>0</v>
      </c>
      <c r="P971" s="38" t="n">
        <f aca="false">SUM(P972:P973)</f>
        <v>0</v>
      </c>
      <c r="Q971" s="38" t="n">
        <f aca="false">SUM(Q972:Q973)</f>
        <v>0</v>
      </c>
      <c r="R971" s="33" t="n">
        <f aca="false">IF(F971&lt;&gt;0,G971/F971,"")</f>
        <v>0.994453077006468</v>
      </c>
    </row>
    <row r="972" customFormat="false" ht="12.75" hidden="false" customHeight="false" outlineLevel="0" collapsed="false">
      <c r="A972" s="60"/>
      <c r="B972" s="48"/>
      <c r="C972" s="39"/>
      <c r="D972" s="76" t="s">
        <v>97</v>
      </c>
      <c r="E972" s="37" t="n">
        <v>3020</v>
      </c>
      <c r="F972" s="40" t="n">
        <v>5198</v>
      </c>
      <c r="G972" s="41" t="n">
        <f aca="false">SUM(H972+M972)</f>
        <v>3814</v>
      </c>
      <c r="H972" s="41" t="n">
        <f aca="false">SUM(I972:L972)</f>
        <v>3814</v>
      </c>
      <c r="I972" s="64" t="n">
        <v>3814</v>
      </c>
      <c r="J972" s="64"/>
      <c r="K972" s="42"/>
      <c r="L972" s="64"/>
      <c r="M972" s="42"/>
      <c r="N972" s="64"/>
      <c r="O972" s="64"/>
      <c r="P972" s="64"/>
      <c r="Q972" s="74"/>
      <c r="R972" s="33" t="n">
        <f aca="false">IF(F972&lt;&gt;0,G972/F972,"")</f>
        <v>0.733743747595229</v>
      </c>
    </row>
    <row r="973" customFormat="false" ht="12.75" hidden="false" customHeight="false" outlineLevel="0" collapsed="false">
      <c r="A973" s="60"/>
      <c r="B973" s="34"/>
      <c r="C973" s="39" t="s">
        <v>327</v>
      </c>
      <c r="D973" s="76" t="s">
        <v>328</v>
      </c>
      <c r="E973" s="37" t="n">
        <v>4440</v>
      </c>
      <c r="F973" s="40" t="n">
        <v>50148</v>
      </c>
      <c r="G973" s="41" t="n">
        <f aca="false">SUM(H973+M973)</f>
        <v>51225</v>
      </c>
      <c r="H973" s="41" t="n">
        <f aca="false">SUM(I973:L973)</f>
        <v>51225</v>
      </c>
      <c r="I973" s="64" t="n">
        <v>51225</v>
      </c>
      <c r="J973" s="64"/>
      <c r="K973" s="42"/>
      <c r="L973" s="64"/>
      <c r="M973" s="42"/>
      <c r="N973" s="64"/>
      <c r="O973" s="64"/>
      <c r="P973" s="64"/>
      <c r="Q973" s="74"/>
      <c r="R973" s="33" t="n">
        <f aca="false">IF(F973&lt;&gt;0,G973/F973,"")</f>
        <v>1.02147642976789</v>
      </c>
    </row>
    <row r="974" customFormat="false" ht="21" hidden="false" customHeight="true" outlineLevel="0" collapsed="false">
      <c r="A974" s="60"/>
      <c r="B974" s="68" t="n">
        <v>900</v>
      </c>
      <c r="C974" s="45"/>
      <c r="D974" s="75" t="s">
        <v>329</v>
      </c>
      <c r="E974" s="47"/>
      <c r="F974" s="38" t="n">
        <f aca="false">SUM(F975+F985+F988+F990+F992+F997+F999)</f>
        <v>9782942</v>
      </c>
      <c r="G974" s="38" t="n">
        <f aca="false">SUM(G975+G985+G988+G990+G992+G997+G999)</f>
        <v>10888930</v>
      </c>
      <c r="H974" s="38" t="n">
        <f aca="false">SUM(H975+H985+H988+H990+H992+H997+H999)</f>
        <v>10588930</v>
      </c>
      <c r="I974" s="38" t="n">
        <f aca="false">SUM(I975+I985+I988+I990+I992+I997+I999)</f>
        <v>10588930</v>
      </c>
      <c r="J974" s="38" t="n">
        <f aca="false">SUM(J975+J985+J988+J990+J992+J997+J999)</f>
        <v>0</v>
      </c>
      <c r="K974" s="38" t="n">
        <f aca="false">SUM(K975+K985+K988+K990+K992+K997+K999)</f>
        <v>0</v>
      </c>
      <c r="L974" s="38" t="n">
        <f aca="false">SUM(L975+L985+L988+L990+L992+L997+L999)</f>
        <v>0</v>
      </c>
      <c r="M974" s="38" t="n">
        <f aca="false">SUM(M975+M985+M988+M990+M992+M997+M999)</f>
        <v>300000</v>
      </c>
      <c r="N974" s="38" t="n">
        <f aca="false">SUM(N975+N985+N988+N990+N992+N997+N999)</f>
        <v>300000</v>
      </c>
      <c r="O974" s="38" t="n">
        <f aca="false">SUM(O975+O985+O988+O990+O992+O997+O999)</f>
        <v>0</v>
      </c>
      <c r="P974" s="38" t="n">
        <f aca="false">SUM(P975+P985+P988+P990+P992+P997+P999)</f>
        <v>0</v>
      </c>
      <c r="Q974" s="38" t="n">
        <f aca="false">SUM(Q975+Q985+Q988+Q990+Q992+Q997+Q999)</f>
        <v>0</v>
      </c>
      <c r="R974" s="33" t="n">
        <f aca="false">IF(F974&lt;&gt;0,G974/F974,"")</f>
        <v>1.11305269928003</v>
      </c>
    </row>
    <row r="975" customFormat="false" ht="18" hidden="false" customHeight="true" outlineLevel="0" collapsed="false">
      <c r="A975" s="60"/>
      <c r="B975" s="34"/>
      <c r="C975" s="45" t="n">
        <v>90002</v>
      </c>
      <c r="D975" s="75" t="s">
        <v>330</v>
      </c>
      <c r="E975" s="47"/>
      <c r="F975" s="38" t="n">
        <f aca="false">SUM(F976:F984)</f>
        <v>3711250</v>
      </c>
      <c r="G975" s="38" t="n">
        <f aca="false">SUM(G976:G984)</f>
        <v>4946084</v>
      </c>
      <c r="H975" s="38" t="n">
        <f aca="false">SUM(H976:H984)</f>
        <v>4946084</v>
      </c>
      <c r="I975" s="38" t="n">
        <f aca="false">SUM(I976:I984)</f>
        <v>4946084</v>
      </c>
      <c r="J975" s="38" t="n">
        <f aca="false">SUM(J976:J984)</f>
        <v>0</v>
      </c>
      <c r="K975" s="38" t="n">
        <f aca="false">SUM(K976:K984)</f>
        <v>0</v>
      </c>
      <c r="L975" s="38" t="n">
        <f aca="false">SUM(L976:L984)</f>
        <v>0</v>
      </c>
      <c r="M975" s="38" t="n">
        <f aca="false">SUM(M976:M984)</f>
        <v>0</v>
      </c>
      <c r="N975" s="38" t="n">
        <f aca="false">SUM(N976:N984)</f>
        <v>0</v>
      </c>
      <c r="O975" s="38" t="n">
        <f aca="false">SUM(O976:O984)</f>
        <v>0</v>
      </c>
      <c r="P975" s="38" t="n">
        <f aca="false">SUM(P976:P984)</f>
        <v>0</v>
      </c>
      <c r="Q975" s="38" t="n">
        <f aca="false">SUM(Q976:Q984)</f>
        <v>0</v>
      </c>
      <c r="R975" s="33" t="n">
        <f aca="false">IF(F975&lt;&gt;0,G975/F975,"")</f>
        <v>1.33272724823173</v>
      </c>
    </row>
    <row r="976" customFormat="false" ht="12.75" hidden="false" customHeight="false" outlineLevel="0" collapsed="false">
      <c r="A976" s="60"/>
      <c r="B976" s="34"/>
      <c r="C976" s="35"/>
      <c r="D976" s="81" t="s">
        <v>72</v>
      </c>
      <c r="E976" s="37" t="n">
        <v>4010</v>
      </c>
      <c r="F976" s="40" t="n">
        <v>65000</v>
      </c>
      <c r="G976" s="41" t="n">
        <f aca="false">SUM(H976+M976)</f>
        <v>118500</v>
      </c>
      <c r="H976" s="41" t="n">
        <f aca="false">SUM(I976:L976)</f>
        <v>118500</v>
      </c>
      <c r="I976" s="40" t="n">
        <v>118500</v>
      </c>
      <c r="J976" s="40"/>
      <c r="K976" s="40"/>
      <c r="L976" s="40"/>
      <c r="M976" s="40"/>
      <c r="N976" s="40"/>
      <c r="O976" s="40"/>
      <c r="P976" s="40"/>
      <c r="Q976" s="66"/>
      <c r="R976" s="33"/>
    </row>
    <row r="977" customFormat="false" ht="12.75" hidden="false" customHeight="false" outlineLevel="0" collapsed="false">
      <c r="A977" s="60"/>
      <c r="B977" s="34"/>
      <c r="C977" s="35"/>
      <c r="D977" s="81" t="s">
        <v>178</v>
      </c>
      <c r="E977" s="37" t="n">
        <v>4040</v>
      </c>
      <c r="F977" s="40"/>
      <c r="G977" s="41" t="n">
        <f aca="false">SUM(H977+M977)</f>
        <v>9000</v>
      </c>
      <c r="H977" s="41" t="n">
        <f aca="false">SUM(I977:L977)</f>
        <v>9000</v>
      </c>
      <c r="I977" s="40" t="n">
        <v>9000</v>
      </c>
      <c r="J977" s="40"/>
      <c r="K977" s="40"/>
      <c r="L977" s="40"/>
      <c r="M977" s="40"/>
      <c r="N977" s="40"/>
      <c r="O977" s="40"/>
      <c r="P977" s="40"/>
      <c r="Q977" s="66"/>
      <c r="R977" s="33"/>
    </row>
    <row r="978" customFormat="false" ht="12.75" hidden="false" customHeight="false" outlineLevel="0" collapsed="false">
      <c r="A978" s="60"/>
      <c r="B978" s="34"/>
      <c r="C978" s="35"/>
      <c r="D978" s="81" t="s">
        <v>75</v>
      </c>
      <c r="E978" s="37" t="n">
        <v>4110</v>
      </c>
      <c r="F978" s="40" t="n">
        <v>11500</v>
      </c>
      <c r="G978" s="41" t="n">
        <f aca="false">SUM(H978+M978)</f>
        <v>21918</v>
      </c>
      <c r="H978" s="41" t="n">
        <f aca="false">SUM(I978:L978)</f>
        <v>21918</v>
      </c>
      <c r="I978" s="40" t="n">
        <v>21918</v>
      </c>
      <c r="J978" s="40"/>
      <c r="K978" s="40"/>
      <c r="L978" s="40"/>
      <c r="M978" s="40"/>
      <c r="N978" s="40"/>
      <c r="O978" s="40"/>
      <c r="P978" s="40"/>
      <c r="Q978" s="66"/>
      <c r="R978" s="33"/>
    </row>
    <row r="979" customFormat="false" ht="12.75" hidden="false" customHeight="false" outlineLevel="0" collapsed="false">
      <c r="A979" s="60"/>
      <c r="B979" s="34"/>
      <c r="C979" s="35"/>
      <c r="D979" s="81" t="s">
        <v>76</v>
      </c>
      <c r="E979" s="37" t="n">
        <v>4120</v>
      </c>
      <c r="F979" s="40" t="n">
        <v>1600</v>
      </c>
      <c r="G979" s="41" t="n">
        <f aca="false">SUM(H979+M979)</f>
        <v>3124</v>
      </c>
      <c r="H979" s="41" t="n">
        <f aca="false">SUM(I979:L979)</f>
        <v>3124</v>
      </c>
      <c r="I979" s="40" t="n">
        <v>3124</v>
      </c>
      <c r="J979" s="40"/>
      <c r="K979" s="40"/>
      <c r="L979" s="40"/>
      <c r="M979" s="40"/>
      <c r="N979" s="40"/>
      <c r="O979" s="40"/>
      <c r="P979" s="40"/>
      <c r="Q979" s="66"/>
      <c r="R979" s="33"/>
    </row>
    <row r="980" customFormat="false" ht="12.75" hidden="false" customHeight="false" outlineLevel="0" collapsed="false">
      <c r="A980" s="60"/>
      <c r="B980" s="48"/>
      <c r="C980" s="39"/>
      <c r="D980" s="76" t="s">
        <v>35</v>
      </c>
      <c r="E980" s="37" t="n">
        <v>4300</v>
      </c>
      <c r="F980" s="40" t="n">
        <v>3104400</v>
      </c>
      <c r="G980" s="41" t="n">
        <f aca="false">SUM(H980+M980)</f>
        <v>4681166</v>
      </c>
      <c r="H980" s="41" t="n">
        <f aca="false">SUM(I980:L980)</f>
        <v>4681166</v>
      </c>
      <c r="I980" s="64" t="n">
        <v>4681166</v>
      </c>
      <c r="J980" s="64"/>
      <c r="K980" s="42"/>
      <c r="L980" s="64"/>
      <c r="M980" s="42"/>
      <c r="N980" s="64"/>
      <c r="O980" s="64"/>
      <c r="P980" s="64"/>
      <c r="Q980" s="74"/>
      <c r="R980" s="33" t="n">
        <f aca="false">IF(F980&lt;&gt;0,G980/F980,"")</f>
        <v>1.50791328437057</v>
      </c>
    </row>
    <row r="981" customFormat="false" ht="12.75" hidden="false" customHeight="false" outlineLevel="0" collapsed="false">
      <c r="A981" s="60"/>
      <c r="B981" s="48"/>
      <c r="C981" s="39"/>
      <c r="D981" s="76" t="s">
        <v>77</v>
      </c>
      <c r="E981" s="37" t="n">
        <v>4210</v>
      </c>
      <c r="F981" s="40" t="n">
        <v>20000</v>
      </c>
      <c r="G981" s="41" t="n">
        <f aca="false">SUM(H981+M981)</f>
        <v>10000</v>
      </c>
      <c r="H981" s="41" t="n">
        <f aca="false">SUM(I981:L981)</f>
        <v>10000</v>
      </c>
      <c r="I981" s="64" t="n">
        <v>10000</v>
      </c>
      <c r="J981" s="64"/>
      <c r="K981" s="42"/>
      <c r="L981" s="64"/>
      <c r="M981" s="42"/>
      <c r="N981" s="64"/>
      <c r="O981" s="64"/>
      <c r="P981" s="64"/>
      <c r="Q981" s="74"/>
      <c r="R981" s="33" t="n">
        <f aca="false">IF(F981&lt;&gt;0,G981/F981,"")</f>
        <v>0.5</v>
      </c>
    </row>
    <row r="982" customFormat="false" ht="12.75" hidden="false" customHeight="false" outlineLevel="0" collapsed="false">
      <c r="A982" s="60"/>
      <c r="B982" s="48"/>
      <c r="C982" s="39"/>
      <c r="D982" s="105" t="s">
        <v>331</v>
      </c>
      <c r="E982" s="37" t="n">
        <v>4440</v>
      </c>
      <c r="F982" s="40"/>
      <c r="G982" s="41" t="n">
        <f aca="false">SUM(H982+M982)</f>
        <v>4376</v>
      </c>
      <c r="H982" s="41" t="n">
        <f aca="false">SUM(I982:L982)</f>
        <v>4376</v>
      </c>
      <c r="I982" s="64" t="n">
        <v>4376</v>
      </c>
      <c r="J982" s="64"/>
      <c r="K982" s="42"/>
      <c r="L982" s="64"/>
      <c r="M982" s="42"/>
      <c r="N982" s="64"/>
      <c r="O982" s="64"/>
      <c r="P982" s="64"/>
      <c r="Q982" s="74"/>
      <c r="R982" s="33"/>
    </row>
    <row r="983" customFormat="false" ht="12.75" hidden="false" customHeight="false" outlineLevel="0" collapsed="false">
      <c r="A983" s="60"/>
      <c r="B983" s="48"/>
      <c r="C983" s="39"/>
      <c r="D983" s="36" t="s">
        <v>153</v>
      </c>
      <c r="E983" s="37" t="n">
        <v>4480</v>
      </c>
      <c r="F983" s="40" t="n">
        <v>101000</v>
      </c>
      <c r="G983" s="41" t="n">
        <f aca="false">SUM(H983+M983)</f>
        <v>98000</v>
      </c>
      <c r="H983" s="41" t="n">
        <f aca="false">SUM(I983:L983)</f>
        <v>98000</v>
      </c>
      <c r="I983" s="64" t="n">
        <v>98000</v>
      </c>
      <c r="J983" s="64"/>
      <c r="K983" s="42"/>
      <c r="L983" s="64"/>
      <c r="M983" s="42"/>
      <c r="N983" s="64"/>
      <c r="O983" s="64"/>
      <c r="P983" s="64"/>
      <c r="Q983" s="74"/>
      <c r="R983" s="33" t="n">
        <f aca="false">IF(F983&lt;&gt;0,G983/F983,"")</f>
        <v>0.97029702970297</v>
      </c>
    </row>
    <row r="984" customFormat="false" ht="12.75" hidden="false" customHeight="false" outlineLevel="0" collapsed="false">
      <c r="A984" s="60"/>
      <c r="B984" s="48"/>
      <c r="C984" s="39"/>
      <c r="D984" s="36" t="s">
        <v>39</v>
      </c>
      <c r="E984" s="37" t="n">
        <v>6057</v>
      </c>
      <c r="F984" s="40" t="n">
        <v>407750</v>
      </c>
      <c r="G984" s="41"/>
      <c r="H984" s="41"/>
      <c r="I984" s="64"/>
      <c r="J984" s="64"/>
      <c r="K984" s="42"/>
      <c r="L984" s="64"/>
      <c r="M984" s="42"/>
      <c r="N984" s="64"/>
      <c r="O984" s="64"/>
      <c r="P984" s="64"/>
      <c r="Q984" s="74"/>
      <c r="R984" s="33"/>
    </row>
    <row r="985" customFormat="false" ht="18" hidden="false" customHeight="true" outlineLevel="0" collapsed="false">
      <c r="A985" s="60"/>
      <c r="B985" s="34"/>
      <c r="C985" s="45" t="n">
        <v>90003</v>
      </c>
      <c r="D985" s="75" t="s">
        <v>332</v>
      </c>
      <c r="E985" s="47"/>
      <c r="F985" s="38" t="n">
        <f aca="false">SUM(F986:F987)</f>
        <v>801000</v>
      </c>
      <c r="G985" s="38" t="n">
        <f aca="false">SUM(G986:G987)</f>
        <v>811000</v>
      </c>
      <c r="H985" s="38" t="n">
        <f aca="false">SUM(H986:H987)</f>
        <v>811000</v>
      </c>
      <c r="I985" s="38" t="n">
        <f aca="false">SUM(I986:I987)</f>
        <v>811000</v>
      </c>
      <c r="J985" s="38" t="n">
        <f aca="false">SUM(J986:J987)</f>
        <v>0</v>
      </c>
      <c r="K985" s="38" t="n">
        <f aca="false">SUM(K986:K987)</f>
        <v>0</v>
      </c>
      <c r="L985" s="38" t="n">
        <f aca="false">SUM(L986:L987)</f>
        <v>0</v>
      </c>
      <c r="M985" s="38" t="n">
        <f aca="false">SUM(M986:M987)</f>
        <v>0</v>
      </c>
      <c r="N985" s="38" t="n">
        <f aca="false">SUM(N986:N987)</f>
        <v>0</v>
      </c>
      <c r="O985" s="38" t="n">
        <f aca="false">SUM(O986:O987)</f>
        <v>0</v>
      </c>
      <c r="P985" s="38" t="n">
        <f aca="false">SUM(P986:P987)</f>
        <v>0</v>
      </c>
      <c r="Q985" s="38" t="n">
        <f aca="false">SUM(Q986:Q987)</f>
        <v>0</v>
      </c>
      <c r="R985" s="33" t="n">
        <f aca="false">IF(F985&lt;&gt;0,G985/F985,"")</f>
        <v>1.01248439450687</v>
      </c>
    </row>
    <row r="986" customFormat="false" ht="12.75" hidden="false" customHeight="false" outlineLevel="0" collapsed="false">
      <c r="A986" s="60"/>
      <c r="B986" s="48"/>
      <c r="C986" s="39"/>
      <c r="D986" s="76" t="s">
        <v>333</v>
      </c>
      <c r="E986" s="37" t="n">
        <v>4300</v>
      </c>
      <c r="F986" s="40" t="n">
        <v>801000</v>
      </c>
      <c r="G986" s="41" t="n">
        <f aca="false">SUM(H986+M986)</f>
        <v>801000</v>
      </c>
      <c r="H986" s="41" t="n">
        <f aca="false">SUM(I986:L986)</f>
        <v>801000</v>
      </c>
      <c r="I986" s="40" t="n">
        <v>801000</v>
      </c>
      <c r="J986" s="40" t="n">
        <v>0</v>
      </c>
      <c r="K986" s="40" t="n">
        <v>0</v>
      </c>
      <c r="L986" s="40" t="n">
        <v>0</v>
      </c>
      <c r="M986" s="40" t="n">
        <v>0</v>
      </c>
      <c r="N986" s="40" t="n">
        <v>0</v>
      </c>
      <c r="O986" s="40"/>
      <c r="P986" s="40" t="n">
        <v>0</v>
      </c>
      <c r="Q986" s="40" t="n">
        <v>0</v>
      </c>
      <c r="R986" s="33" t="n">
        <f aca="false">IF(F986&lt;&gt;0,G986/F986,"")</f>
        <v>1</v>
      </c>
    </row>
    <row r="987" customFormat="false" ht="12.75" hidden="false" customHeight="false" outlineLevel="0" collapsed="false">
      <c r="A987" s="60"/>
      <c r="B987" s="34"/>
      <c r="C987" s="39"/>
      <c r="D987" s="76" t="s">
        <v>77</v>
      </c>
      <c r="E987" s="37" t="n">
        <v>4210</v>
      </c>
      <c r="F987" s="40" t="n">
        <v>0</v>
      </c>
      <c r="G987" s="41" t="n">
        <f aca="false">SUM(H987+M987)</f>
        <v>10000</v>
      </c>
      <c r="H987" s="41" t="n">
        <f aca="false">SUM(I987:L987)</f>
        <v>10000</v>
      </c>
      <c r="I987" s="64" t="n">
        <v>10000</v>
      </c>
      <c r="J987" s="64"/>
      <c r="K987" s="42"/>
      <c r="L987" s="64"/>
      <c r="M987" s="42"/>
      <c r="N987" s="64"/>
      <c r="O987" s="64"/>
      <c r="P987" s="64"/>
      <c r="Q987" s="74"/>
      <c r="R987" s="33" t="str">
        <f aca="false">IF(F987&lt;&gt;0,G987/F987,"")</f>
        <v/>
      </c>
    </row>
    <row r="988" customFormat="false" ht="18" hidden="false" customHeight="true" outlineLevel="0" collapsed="false">
      <c r="A988" s="60"/>
      <c r="B988" s="34"/>
      <c r="C988" s="45" t="n">
        <v>90004</v>
      </c>
      <c r="D988" s="75" t="s">
        <v>334</v>
      </c>
      <c r="E988" s="47"/>
      <c r="F988" s="38" t="n">
        <f aca="false">SUM(F989)</f>
        <v>1360000</v>
      </c>
      <c r="G988" s="38" t="n">
        <f aca="false">SUM(G989)</f>
        <v>1358000</v>
      </c>
      <c r="H988" s="38" t="n">
        <f aca="false">SUM(H989)</f>
        <v>1358000</v>
      </c>
      <c r="I988" s="38" t="n">
        <f aca="false">SUM(I989)</f>
        <v>1358000</v>
      </c>
      <c r="J988" s="38" t="n">
        <f aca="false">SUM(J989)</f>
        <v>0</v>
      </c>
      <c r="K988" s="38" t="n">
        <f aca="false">SUM(K989)</f>
        <v>0</v>
      </c>
      <c r="L988" s="38" t="n">
        <f aca="false">SUM(L989)</f>
        <v>0</v>
      </c>
      <c r="M988" s="38" t="n">
        <f aca="false">SUM(M989)</f>
        <v>0</v>
      </c>
      <c r="N988" s="38" t="n">
        <f aca="false">SUM(N989)</f>
        <v>0</v>
      </c>
      <c r="O988" s="38" t="n">
        <f aca="false">SUM(O989)</f>
        <v>0</v>
      </c>
      <c r="P988" s="38" t="n">
        <f aca="false">SUM(P989)</f>
        <v>0</v>
      </c>
      <c r="Q988" s="38" t="n">
        <f aca="false">SUM(Q989)</f>
        <v>0</v>
      </c>
      <c r="R988" s="33" t="n">
        <f aca="false">IF(F988&lt;&gt;0,G988/F988,"")</f>
        <v>0.998529411764706</v>
      </c>
    </row>
    <row r="989" customFormat="false" ht="12.75" hidden="false" customHeight="false" outlineLevel="0" collapsed="false">
      <c r="A989" s="60"/>
      <c r="B989" s="48"/>
      <c r="C989" s="39"/>
      <c r="D989" s="76" t="s">
        <v>35</v>
      </c>
      <c r="E989" s="37" t="n">
        <v>4300</v>
      </c>
      <c r="F989" s="40" t="n">
        <v>1360000</v>
      </c>
      <c r="G989" s="41" t="n">
        <f aca="false">SUM(H989+M989)</f>
        <v>1358000</v>
      </c>
      <c r="H989" s="41" t="n">
        <f aca="false">SUM(I989:L989)</f>
        <v>1358000</v>
      </c>
      <c r="I989" s="40" t="n">
        <v>1358000</v>
      </c>
      <c r="J989" s="40" t="n">
        <v>0</v>
      </c>
      <c r="K989" s="40" t="n">
        <v>0</v>
      </c>
      <c r="L989" s="40" t="n">
        <v>0</v>
      </c>
      <c r="M989" s="40" t="n">
        <v>0</v>
      </c>
      <c r="N989" s="40" t="n">
        <v>0</v>
      </c>
      <c r="O989" s="40" t="n">
        <v>0</v>
      </c>
      <c r="P989" s="40" t="n">
        <v>0</v>
      </c>
      <c r="Q989" s="40" t="n">
        <v>0</v>
      </c>
      <c r="R989" s="33" t="n">
        <f aca="false">IF(F989&lt;&gt;0,G989/F989,"")</f>
        <v>0.998529411764706</v>
      </c>
    </row>
    <row r="990" customFormat="false" ht="18" hidden="false" customHeight="true" outlineLevel="0" collapsed="false">
      <c r="A990" s="60"/>
      <c r="B990" s="34"/>
      <c r="C990" s="45" t="n">
        <v>90013</v>
      </c>
      <c r="D990" s="75" t="s">
        <v>335</v>
      </c>
      <c r="E990" s="47"/>
      <c r="F990" s="38" t="n">
        <f aca="false">SUM(F991)</f>
        <v>207000</v>
      </c>
      <c r="G990" s="38" t="n">
        <f aca="false">SUM(G991)</f>
        <v>228200</v>
      </c>
      <c r="H990" s="38" t="n">
        <f aca="false">SUM(H991)</f>
        <v>228200</v>
      </c>
      <c r="I990" s="38" t="n">
        <f aca="false">SUM(I991)</f>
        <v>228200</v>
      </c>
      <c r="J990" s="38" t="n">
        <f aca="false">SUM(J991)</f>
        <v>0</v>
      </c>
      <c r="K990" s="38" t="n">
        <f aca="false">SUM(K991)</f>
        <v>0</v>
      </c>
      <c r="L990" s="38" t="n">
        <f aca="false">SUM(L991)</f>
        <v>0</v>
      </c>
      <c r="M990" s="38" t="n">
        <f aca="false">SUM(M991)</f>
        <v>0</v>
      </c>
      <c r="N990" s="38" t="n">
        <f aca="false">SUM(N991)</f>
        <v>0</v>
      </c>
      <c r="O990" s="38" t="n">
        <f aca="false">SUM(O991)</f>
        <v>0</v>
      </c>
      <c r="P990" s="38" t="n">
        <f aca="false">SUM(P991)</f>
        <v>0</v>
      </c>
      <c r="Q990" s="38" t="n">
        <f aca="false">SUM(Q991)</f>
        <v>0</v>
      </c>
      <c r="R990" s="33" t="n">
        <f aca="false">IF(F990&lt;&gt;0,G990/F990,"")</f>
        <v>1.1024154589372</v>
      </c>
    </row>
    <row r="991" customFormat="false" ht="12.75" hidden="false" customHeight="false" outlineLevel="0" collapsed="false">
      <c r="A991" s="60"/>
      <c r="B991" s="48"/>
      <c r="C991" s="39"/>
      <c r="D991" s="76" t="s">
        <v>35</v>
      </c>
      <c r="E991" s="37" t="n">
        <v>4300</v>
      </c>
      <c r="F991" s="40" t="n">
        <v>207000</v>
      </c>
      <c r="G991" s="41" t="n">
        <f aca="false">SUM(H991+M991)</f>
        <v>228200</v>
      </c>
      <c r="H991" s="41" t="n">
        <f aca="false">SUM(I991:L991)</f>
        <v>228200</v>
      </c>
      <c r="I991" s="64" t="n">
        <v>228200</v>
      </c>
      <c r="J991" s="64"/>
      <c r="K991" s="42"/>
      <c r="L991" s="64"/>
      <c r="M991" s="42"/>
      <c r="N991" s="64"/>
      <c r="O991" s="64"/>
      <c r="P991" s="64"/>
      <c r="Q991" s="74"/>
      <c r="R991" s="33" t="n">
        <f aca="false">IF(F991&lt;&gt;0,G991/F991,"")</f>
        <v>1.1024154589372</v>
      </c>
    </row>
    <row r="992" customFormat="false" ht="20.25" hidden="false" customHeight="true" outlineLevel="0" collapsed="false">
      <c r="A992" s="60"/>
      <c r="B992" s="34"/>
      <c r="C992" s="45" t="n">
        <v>90015</v>
      </c>
      <c r="D992" s="75" t="s">
        <v>336</v>
      </c>
      <c r="E992" s="47"/>
      <c r="F992" s="38" t="n">
        <f aca="false">SUM(F993:F996)</f>
        <v>2411000</v>
      </c>
      <c r="G992" s="38" t="n">
        <f aca="false">SUM(G993:G996)</f>
        <v>2387228</v>
      </c>
      <c r="H992" s="38" t="n">
        <f aca="false">SUM(H993:H996)</f>
        <v>2187228</v>
      </c>
      <c r="I992" s="38" t="n">
        <f aca="false">SUM(I993:I996)</f>
        <v>2187228</v>
      </c>
      <c r="J992" s="38" t="n">
        <f aca="false">SUM(J993:J996)</f>
        <v>0</v>
      </c>
      <c r="K992" s="38" t="n">
        <f aca="false">SUM(K993:K996)</f>
        <v>0</v>
      </c>
      <c r="L992" s="38" t="n">
        <f aca="false">SUM(L993:L996)</f>
        <v>0</v>
      </c>
      <c r="M992" s="38" t="n">
        <f aca="false">SUM(M993:M996)</f>
        <v>200000</v>
      </c>
      <c r="N992" s="38" t="n">
        <f aca="false">SUM(N993:N996)</f>
        <v>200000</v>
      </c>
      <c r="O992" s="38" t="n">
        <f aca="false">SUM(O993:O996)</f>
        <v>0</v>
      </c>
      <c r="P992" s="38" t="n">
        <f aca="false">SUM(P993:P996)</f>
        <v>0</v>
      </c>
      <c r="Q992" s="38" t="n">
        <f aca="false">SUM(Q993:Q996)</f>
        <v>0</v>
      </c>
      <c r="R992" s="33" t="n">
        <f aca="false">IF(F992&lt;&gt;0,G992/F992,"")</f>
        <v>0.990140190792202</v>
      </c>
    </row>
    <row r="993" customFormat="false" ht="13.5" hidden="false" customHeight="true" outlineLevel="0" collapsed="false">
      <c r="A993" s="60"/>
      <c r="B993" s="48"/>
      <c r="C993" s="39"/>
      <c r="D993" s="76" t="s">
        <v>52</v>
      </c>
      <c r="E993" s="37" t="n">
        <v>4270</v>
      </c>
      <c r="F993" s="40" t="n">
        <v>423000</v>
      </c>
      <c r="G993" s="41" t="n">
        <f aca="false">SUM(H993+M993)</f>
        <v>380000</v>
      </c>
      <c r="H993" s="41" t="n">
        <f aca="false">SUM(I993:L993)</f>
        <v>380000</v>
      </c>
      <c r="I993" s="64" t="n">
        <v>380000</v>
      </c>
      <c r="J993" s="64"/>
      <c r="K993" s="42"/>
      <c r="L993" s="64"/>
      <c r="M993" s="42" t="n">
        <f aca="false">SUM(N993:Q993)</f>
        <v>0</v>
      </c>
      <c r="N993" s="64" t="n">
        <v>0</v>
      </c>
      <c r="O993" s="64"/>
      <c r="P993" s="64"/>
      <c r="Q993" s="74"/>
      <c r="R993" s="33" t="n">
        <f aca="false">IF(F993&lt;&gt;0,G993/F993,"")</f>
        <v>0.898345153664303</v>
      </c>
    </row>
    <row r="994" customFormat="false" ht="15" hidden="false" customHeight="true" outlineLevel="0" collapsed="false">
      <c r="A994" s="60"/>
      <c r="B994" s="34"/>
      <c r="C994" s="39"/>
      <c r="D994" s="76" t="s">
        <v>50</v>
      </c>
      <c r="E994" s="37" t="n">
        <v>4260</v>
      </c>
      <c r="F994" s="40" t="n">
        <v>1748000</v>
      </c>
      <c r="G994" s="41" t="n">
        <f aca="false">SUM(H994+M994)</f>
        <v>1767228</v>
      </c>
      <c r="H994" s="41" t="n">
        <f aca="false">SUM(I994:L994)</f>
        <v>1767228</v>
      </c>
      <c r="I994" s="64" t="n">
        <v>1767228</v>
      </c>
      <c r="J994" s="64"/>
      <c r="K994" s="42"/>
      <c r="L994" s="64"/>
      <c r="M994" s="42" t="n">
        <f aca="false">SUM(N994:Q994)</f>
        <v>0</v>
      </c>
      <c r="N994" s="64" t="n">
        <v>0</v>
      </c>
      <c r="O994" s="64"/>
      <c r="P994" s="64"/>
      <c r="Q994" s="74"/>
      <c r="R994" s="33" t="n">
        <f aca="false">IF(F994&lt;&gt;0,G994/F994,"")</f>
        <v>1.011</v>
      </c>
    </row>
    <row r="995" customFormat="false" ht="15" hidden="false" customHeight="true" outlineLevel="0" collapsed="false">
      <c r="A995" s="60"/>
      <c r="B995" s="34"/>
      <c r="C995" s="39"/>
      <c r="D995" s="76" t="s">
        <v>35</v>
      </c>
      <c r="E995" s="37" t="n">
        <v>4300</v>
      </c>
      <c r="F995" s="40" t="n">
        <v>40000</v>
      </c>
      <c r="G995" s="41" t="n">
        <f aca="false">SUM(H995+M995)</f>
        <v>40000</v>
      </c>
      <c r="H995" s="41" t="n">
        <f aca="false">SUM(I995:L995)</f>
        <v>40000</v>
      </c>
      <c r="I995" s="64" t="n">
        <v>40000</v>
      </c>
      <c r="J995" s="64"/>
      <c r="K995" s="42"/>
      <c r="L995" s="64"/>
      <c r="M995" s="42" t="n">
        <v>0</v>
      </c>
      <c r="N995" s="64" t="n">
        <v>0</v>
      </c>
      <c r="O995" s="64"/>
      <c r="P995" s="64"/>
      <c r="Q995" s="74"/>
      <c r="R995" s="33" t="n">
        <f aca="false">IF(F995&lt;&gt;0,G995/F995,"")</f>
        <v>1</v>
      </c>
    </row>
    <row r="996" customFormat="false" ht="12.75" hidden="false" customHeight="false" outlineLevel="0" collapsed="false">
      <c r="A996" s="60"/>
      <c r="B996" s="34"/>
      <c r="C996" s="39"/>
      <c r="D996" s="36" t="s">
        <v>39</v>
      </c>
      <c r="E996" s="37" t="n">
        <v>6050</v>
      </c>
      <c r="F996" s="40" t="n">
        <v>200000</v>
      </c>
      <c r="G996" s="41" t="n">
        <f aca="false">SUM(H996+M996)</f>
        <v>200000</v>
      </c>
      <c r="H996" s="41" t="n">
        <f aca="false">SUM(I996:L996)</f>
        <v>0</v>
      </c>
      <c r="I996" s="64" t="n">
        <v>0</v>
      </c>
      <c r="J996" s="64"/>
      <c r="K996" s="42"/>
      <c r="L996" s="64"/>
      <c r="M996" s="42" t="n">
        <f aca="false">SUM(N996:Q996)</f>
        <v>200000</v>
      </c>
      <c r="N996" s="64" t="n">
        <v>200000</v>
      </c>
      <c r="O996" s="64"/>
      <c r="P996" s="64"/>
      <c r="Q996" s="74"/>
      <c r="R996" s="33" t="n">
        <f aca="false">IF(F996&lt;&gt;0,G996/F996,"")</f>
        <v>1</v>
      </c>
    </row>
    <row r="997" customFormat="false" ht="18" hidden="false" customHeight="true" outlineLevel="0" collapsed="false">
      <c r="A997" s="60" t="n">
        <v>36</v>
      </c>
      <c r="B997" s="34"/>
      <c r="C997" s="45" t="s">
        <v>337</v>
      </c>
      <c r="D997" s="75" t="s">
        <v>338</v>
      </c>
      <c r="E997" s="47"/>
      <c r="F997" s="38" t="n">
        <f aca="false">SUM(F998)</f>
        <v>325</v>
      </c>
      <c r="G997" s="38" t="n">
        <f aca="false">SUM(G998)</f>
        <v>5000</v>
      </c>
      <c r="H997" s="38" t="n">
        <f aca="false">SUM(H998)</f>
        <v>5000</v>
      </c>
      <c r="I997" s="38" t="n">
        <f aca="false">SUM(I998)</f>
        <v>5000</v>
      </c>
      <c r="J997" s="38" t="n">
        <f aca="false">SUM(J998)</f>
        <v>0</v>
      </c>
      <c r="K997" s="38" t="n">
        <f aca="false">SUM(K998)</f>
        <v>0</v>
      </c>
      <c r="L997" s="38" t="n">
        <f aca="false">SUM(L998)</f>
        <v>0</v>
      </c>
      <c r="M997" s="38" t="n">
        <f aca="false">SUM(M998)</f>
        <v>0</v>
      </c>
      <c r="N997" s="38" t="n">
        <f aca="false">SUM(N998)</f>
        <v>0</v>
      </c>
      <c r="O997" s="38" t="n">
        <f aca="false">SUM(O998)</f>
        <v>0</v>
      </c>
      <c r="P997" s="38" t="n">
        <f aca="false">SUM(P998)</f>
        <v>0</v>
      </c>
      <c r="Q997" s="38" t="n">
        <f aca="false">SUM(Q998)</f>
        <v>0</v>
      </c>
      <c r="R997" s="33" t="n">
        <f aca="false">IF(F997&lt;&gt;0,G997/F997,"")</f>
        <v>15.3846153846154</v>
      </c>
    </row>
    <row r="998" customFormat="false" ht="13.5" hidden="false" customHeight="true" outlineLevel="0" collapsed="false">
      <c r="A998" s="60"/>
      <c r="B998" s="34"/>
      <c r="C998" s="39"/>
      <c r="D998" s="76" t="s">
        <v>35</v>
      </c>
      <c r="E998" s="105" t="n">
        <v>4300</v>
      </c>
      <c r="F998" s="40" t="n">
        <v>325</v>
      </c>
      <c r="G998" s="41" t="n">
        <f aca="false">SUM(H998+M998)</f>
        <v>5000</v>
      </c>
      <c r="H998" s="41" t="n">
        <f aca="false">SUM(I998:L998)</f>
        <v>5000</v>
      </c>
      <c r="I998" s="64" t="n">
        <v>5000</v>
      </c>
      <c r="J998" s="64"/>
      <c r="K998" s="42"/>
      <c r="L998" s="64"/>
      <c r="M998" s="42" t="n">
        <f aca="false">SUM(N998:Q998)</f>
        <v>0</v>
      </c>
      <c r="N998" s="64"/>
      <c r="O998" s="64"/>
      <c r="P998" s="64"/>
      <c r="Q998" s="74"/>
      <c r="R998" s="33" t="n">
        <f aca="false">IF(F998&lt;&gt;0,G998/F998,"")</f>
        <v>15.3846153846154</v>
      </c>
    </row>
    <row r="999" customFormat="false" ht="20.25" hidden="false" customHeight="true" outlineLevel="0" collapsed="false">
      <c r="A999" s="60"/>
      <c r="B999" s="34"/>
      <c r="C999" s="45" t="n">
        <v>90095</v>
      </c>
      <c r="D999" s="75" t="s">
        <v>89</v>
      </c>
      <c r="E999" s="47"/>
      <c r="F999" s="38" t="n">
        <f aca="false">SUM(F1000:F1009)</f>
        <v>1292367</v>
      </c>
      <c r="G999" s="38" t="n">
        <f aca="false">SUM(G1000:G1009)</f>
        <v>1153418</v>
      </c>
      <c r="H999" s="38" t="n">
        <f aca="false">SUM(H1000:H1009)</f>
        <v>1053418</v>
      </c>
      <c r="I999" s="38" t="n">
        <f aca="false">SUM(I1000:I1009)</f>
        <v>1053418</v>
      </c>
      <c r="J999" s="38" t="n">
        <f aca="false">SUM(J1000:J1009)</f>
        <v>0</v>
      </c>
      <c r="K999" s="38" t="n">
        <f aca="false">SUM(K1000:K1009)</f>
        <v>0</v>
      </c>
      <c r="L999" s="38" t="n">
        <f aca="false">SUM(L1000:L1009)</f>
        <v>0</v>
      </c>
      <c r="M999" s="38" t="n">
        <f aca="false">SUM(M1000:M1009)</f>
        <v>100000</v>
      </c>
      <c r="N999" s="38" t="n">
        <f aca="false">SUM(N1000:N1009)</f>
        <v>100000</v>
      </c>
      <c r="O999" s="38" t="n">
        <f aca="false">SUM(O1000:O1009)</f>
        <v>0</v>
      </c>
      <c r="P999" s="38" t="n">
        <f aca="false">SUM(P1000:P1009)</f>
        <v>0</v>
      </c>
      <c r="Q999" s="38" t="n">
        <f aca="false">SUM(Q1000:Q1009)</f>
        <v>0</v>
      </c>
      <c r="R999" s="33" t="n">
        <f aca="false">IF(F999&lt;&gt;0,G999/F999,"")</f>
        <v>0.892484874652479</v>
      </c>
    </row>
    <row r="1000" customFormat="false" ht="12.75" hidden="false" customHeight="false" outlineLevel="0" collapsed="false">
      <c r="A1000" s="60"/>
      <c r="B1000" s="34"/>
      <c r="C1000" s="45"/>
      <c r="D1000" s="76" t="s">
        <v>339</v>
      </c>
      <c r="E1000" s="37" t="n">
        <v>3040</v>
      </c>
      <c r="F1000" s="40" t="n">
        <v>1800</v>
      </c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66"/>
      <c r="R1000" s="33"/>
    </row>
    <row r="1001" customFormat="false" ht="15" hidden="false" customHeight="true" outlineLevel="0" collapsed="false">
      <c r="A1001" s="60"/>
      <c r="B1001" s="48"/>
      <c r="C1001" s="39"/>
      <c r="D1001" s="76" t="s">
        <v>128</v>
      </c>
      <c r="E1001" s="37" t="n">
        <v>4100</v>
      </c>
      <c r="F1001" s="40" t="n">
        <v>133000</v>
      </c>
      <c r="G1001" s="41" t="n">
        <f aca="false">SUM(H1001+M1001)</f>
        <v>110000</v>
      </c>
      <c r="H1001" s="41" t="n">
        <f aca="false">SUM(I1001:L1001)</f>
        <v>110000</v>
      </c>
      <c r="I1001" s="64" t="n">
        <v>110000</v>
      </c>
      <c r="J1001" s="64"/>
      <c r="K1001" s="42"/>
      <c r="L1001" s="64"/>
      <c r="M1001" s="42"/>
      <c r="N1001" s="64"/>
      <c r="O1001" s="64"/>
      <c r="P1001" s="64"/>
      <c r="Q1001" s="74"/>
      <c r="R1001" s="33" t="n">
        <f aca="false">IF(F1001&lt;&gt;0,G1001/F1001,"")</f>
        <v>0.827067669172932</v>
      </c>
    </row>
    <row r="1002" customFormat="false" ht="15" hidden="false" customHeight="true" outlineLevel="0" collapsed="false">
      <c r="A1002" s="60"/>
      <c r="B1002" s="48"/>
      <c r="C1002" s="39"/>
      <c r="D1002" s="76" t="s">
        <v>51</v>
      </c>
      <c r="E1002" s="37" t="n">
        <v>4170</v>
      </c>
      <c r="F1002" s="40" t="n">
        <v>10000</v>
      </c>
      <c r="G1002" s="41"/>
      <c r="H1002" s="41"/>
      <c r="I1002" s="64"/>
      <c r="J1002" s="64"/>
      <c r="K1002" s="42"/>
      <c r="L1002" s="64"/>
      <c r="M1002" s="42"/>
      <c r="N1002" s="64"/>
      <c r="O1002" s="64"/>
      <c r="P1002" s="64"/>
      <c r="Q1002" s="74"/>
      <c r="R1002" s="33"/>
    </row>
    <row r="1003" customFormat="false" ht="15" hidden="false" customHeight="true" outlineLevel="0" collapsed="false">
      <c r="A1003" s="60"/>
      <c r="B1003" s="48"/>
      <c r="C1003" s="39"/>
      <c r="D1003" s="76" t="s">
        <v>77</v>
      </c>
      <c r="E1003" s="37" t="n">
        <v>4210</v>
      </c>
      <c r="F1003" s="40" t="n">
        <v>4300</v>
      </c>
      <c r="G1003" s="41"/>
      <c r="H1003" s="41"/>
      <c r="I1003" s="64"/>
      <c r="J1003" s="64"/>
      <c r="K1003" s="42"/>
      <c r="L1003" s="64"/>
      <c r="M1003" s="42"/>
      <c r="N1003" s="64"/>
      <c r="O1003" s="64"/>
      <c r="P1003" s="64"/>
      <c r="Q1003" s="74"/>
      <c r="R1003" s="33"/>
    </row>
    <row r="1004" customFormat="false" ht="13.5" hidden="false" customHeight="true" outlineLevel="0" collapsed="false">
      <c r="A1004" s="60"/>
      <c r="B1004" s="34"/>
      <c r="C1004" s="39"/>
      <c r="D1004" s="76" t="s">
        <v>340</v>
      </c>
      <c r="E1004" s="37" t="n">
        <v>4260</v>
      </c>
      <c r="F1004" s="40" t="n">
        <v>2500</v>
      </c>
      <c r="G1004" s="41" t="n">
        <f aca="false">SUM(H1004+M1004)</f>
        <v>3000</v>
      </c>
      <c r="H1004" s="41" t="n">
        <f aca="false">SUM(I1004:L1004)</f>
        <v>3000</v>
      </c>
      <c r="I1004" s="64" t="n">
        <v>3000</v>
      </c>
      <c r="J1004" s="64"/>
      <c r="K1004" s="42"/>
      <c r="L1004" s="64"/>
      <c r="M1004" s="42"/>
      <c r="N1004" s="64"/>
      <c r="O1004" s="64"/>
      <c r="P1004" s="64"/>
      <c r="Q1004" s="74"/>
      <c r="R1004" s="33" t="n">
        <f aca="false">IF(F1004&lt;&gt;0,G1004/F1004,"")</f>
        <v>1.2</v>
      </c>
    </row>
    <row r="1005" customFormat="false" ht="13.5" hidden="false" customHeight="true" outlineLevel="0" collapsed="false">
      <c r="A1005" s="60"/>
      <c r="B1005" s="34"/>
      <c r="C1005" s="39"/>
      <c r="D1005" s="76" t="s">
        <v>35</v>
      </c>
      <c r="E1005" s="37" t="n">
        <v>4300</v>
      </c>
      <c r="F1005" s="40" t="n">
        <v>160867</v>
      </c>
      <c r="G1005" s="41" t="n">
        <f aca="false">SUM(H1005+M1005)</f>
        <v>78418</v>
      </c>
      <c r="H1005" s="41" t="n">
        <f aca="false">SUM(I1005:L1005)</f>
        <v>78418</v>
      </c>
      <c r="I1005" s="40" t="n">
        <v>78418</v>
      </c>
      <c r="J1005" s="40" t="n">
        <v>0</v>
      </c>
      <c r="K1005" s="40" t="n">
        <v>0</v>
      </c>
      <c r="L1005" s="40" t="n">
        <v>0</v>
      </c>
      <c r="M1005" s="40" t="n">
        <v>0</v>
      </c>
      <c r="N1005" s="40" t="n">
        <v>0</v>
      </c>
      <c r="O1005" s="40" t="n">
        <v>0</v>
      </c>
      <c r="P1005" s="40" t="n">
        <v>0</v>
      </c>
      <c r="Q1005" s="40" t="n">
        <v>0</v>
      </c>
      <c r="R1005" s="33" t="n">
        <f aca="false">IF(F1005&lt;&gt;0,G1005/F1005,"")</f>
        <v>0.487471016429721</v>
      </c>
    </row>
    <row r="1006" customFormat="false" ht="12.75" hidden="false" customHeight="false" outlineLevel="0" collapsed="false">
      <c r="A1006" s="60"/>
      <c r="B1006" s="34"/>
      <c r="C1006" s="39"/>
      <c r="D1006" s="76" t="s">
        <v>341</v>
      </c>
      <c r="E1006" s="37" t="n">
        <v>4430</v>
      </c>
      <c r="F1006" s="40" t="n">
        <v>750000</v>
      </c>
      <c r="G1006" s="41" t="n">
        <f aca="false">SUM(H1006+M1006)</f>
        <v>850000</v>
      </c>
      <c r="H1006" s="41" t="n">
        <f aca="false">SUM(I1006:L1006)</f>
        <v>850000</v>
      </c>
      <c r="I1006" s="64" t="n">
        <v>850000</v>
      </c>
      <c r="J1006" s="64"/>
      <c r="K1006" s="42"/>
      <c r="L1006" s="64"/>
      <c r="M1006" s="42" t="n">
        <f aca="false">SUM(N1006:Q1006)</f>
        <v>0</v>
      </c>
      <c r="N1006" s="64" t="n">
        <v>0</v>
      </c>
      <c r="O1006" s="64"/>
      <c r="P1006" s="64"/>
      <c r="Q1006" s="74"/>
      <c r="R1006" s="33" t="n">
        <f aca="false">IF(F1006&lt;&gt;0,G1006/F1006,"")</f>
        <v>1.13333333333333</v>
      </c>
    </row>
    <row r="1007" customFormat="false" ht="24" hidden="false" customHeight="false" outlineLevel="0" collapsed="false">
      <c r="A1007" s="60"/>
      <c r="B1007" s="34"/>
      <c r="C1007" s="39"/>
      <c r="D1007" s="98" t="s">
        <v>218</v>
      </c>
      <c r="E1007" s="37" t="n">
        <v>2800</v>
      </c>
      <c r="F1007" s="40" t="n">
        <v>4900</v>
      </c>
      <c r="G1007" s="41" t="n">
        <f aca="false">SUM(H1007+M1007)</f>
        <v>8000</v>
      </c>
      <c r="H1007" s="41" t="n">
        <f aca="false">SUM(I1007:L1007)</f>
        <v>8000</v>
      </c>
      <c r="I1007" s="64" t="n">
        <v>8000</v>
      </c>
      <c r="J1007" s="64"/>
      <c r="K1007" s="42"/>
      <c r="L1007" s="64"/>
      <c r="M1007" s="42" t="n">
        <f aca="false">SUM(N1007:Q1007)</f>
        <v>0</v>
      </c>
      <c r="N1007" s="64" t="n">
        <v>0</v>
      </c>
      <c r="O1007" s="64"/>
      <c r="P1007" s="64"/>
      <c r="Q1007" s="74"/>
      <c r="R1007" s="33" t="n">
        <f aca="false">IF(F1007&lt;&gt;0,G1007/F1007,"")</f>
        <v>1.63265306122449</v>
      </c>
    </row>
    <row r="1008" customFormat="false" ht="36" hidden="false" customHeight="false" outlineLevel="0" collapsed="false">
      <c r="A1008" s="60"/>
      <c r="B1008" s="34"/>
      <c r="C1008" s="39"/>
      <c r="D1008" s="36" t="s">
        <v>58</v>
      </c>
      <c r="E1008" s="37" t="n">
        <v>2820</v>
      </c>
      <c r="F1008" s="40" t="n">
        <v>4000</v>
      </c>
      <c r="G1008" s="41" t="n">
        <f aca="false">SUM(H1008+M1008)</f>
        <v>4000</v>
      </c>
      <c r="H1008" s="41" t="n">
        <f aca="false">SUM(I1008:L1008)</f>
        <v>4000</v>
      </c>
      <c r="I1008" s="64" t="n">
        <v>4000</v>
      </c>
      <c r="J1008" s="64"/>
      <c r="K1008" s="42"/>
      <c r="L1008" s="64"/>
      <c r="M1008" s="42" t="n">
        <f aca="false">SUM(N1008:Q1008)</f>
        <v>0</v>
      </c>
      <c r="N1008" s="64" t="n">
        <v>0</v>
      </c>
      <c r="O1008" s="64"/>
      <c r="P1008" s="64"/>
      <c r="Q1008" s="74"/>
      <c r="R1008" s="33" t="n">
        <f aca="false">IF(F1008&lt;&gt;0,G1008/F1008,"")</f>
        <v>1</v>
      </c>
    </row>
    <row r="1009" customFormat="false" ht="12.75" hidden="false" customHeight="false" outlineLevel="0" collapsed="false">
      <c r="A1009" s="60"/>
      <c r="B1009" s="34"/>
      <c r="C1009" s="39"/>
      <c r="D1009" s="36" t="s">
        <v>39</v>
      </c>
      <c r="E1009" s="37" t="n">
        <v>6050</v>
      </c>
      <c r="F1009" s="40" t="n">
        <v>221000</v>
      </c>
      <c r="G1009" s="41" t="n">
        <f aca="false">SUM(H1009+M1009)</f>
        <v>100000</v>
      </c>
      <c r="H1009" s="41" t="n">
        <f aca="false">SUM(I1009:L1009)</f>
        <v>0</v>
      </c>
      <c r="I1009" s="64" t="n">
        <v>0</v>
      </c>
      <c r="J1009" s="64"/>
      <c r="K1009" s="42"/>
      <c r="L1009" s="64"/>
      <c r="M1009" s="42" t="n">
        <f aca="false">SUM(N1009:Q1009)</f>
        <v>100000</v>
      </c>
      <c r="N1009" s="64" t="n">
        <v>100000</v>
      </c>
      <c r="O1009" s="64"/>
      <c r="P1009" s="64"/>
      <c r="Q1009" s="74"/>
      <c r="R1009" s="33" t="n">
        <f aca="false">IF(F1009&lt;&gt;0,G1009/F1009,"")</f>
        <v>0.452488687782805</v>
      </c>
    </row>
    <row r="1010" customFormat="false" ht="23.25" hidden="false" customHeight="true" outlineLevel="0" collapsed="false">
      <c r="A1010" s="60"/>
      <c r="B1010" s="68" t="n">
        <v>921</v>
      </c>
      <c r="C1010" s="45"/>
      <c r="D1010" s="75" t="s">
        <v>342</v>
      </c>
      <c r="E1010" s="47"/>
      <c r="F1010" s="38" t="n">
        <f aca="false">SUM(F1011+F1014+F1018+F1020+F1022+F1025+F1031)</f>
        <v>8400943</v>
      </c>
      <c r="G1010" s="38" t="n">
        <f aca="false">SUM(G1011+G1014+G1018+G1020+G1022+G1025+G1031)</f>
        <v>7345475</v>
      </c>
      <c r="H1010" s="38" t="n">
        <f aca="false">SUM(H1011+H1014+H1018+H1020+H1022+H1025+H1031)</f>
        <v>7245475</v>
      </c>
      <c r="I1010" s="38" t="n">
        <f aca="false">SUM(I1011+I1014+I1018+I1020+I1022+I1025+I1031)</f>
        <v>7245475</v>
      </c>
      <c r="J1010" s="38" t="n">
        <f aca="false">SUM(J1011+J1014+J1018+J1020+J1022+J1025+J1031)</f>
        <v>0</v>
      </c>
      <c r="K1010" s="38" t="n">
        <f aca="false">SUM(K1011+K1014+K1018+K1020+K1022+K1025+K1031)</f>
        <v>0</v>
      </c>
      <c r="L1010" s="38" t="n">
        <f aca="false">SUM(L1011+L1014+L1018+L1020+L1022+L1025+L1031)</f>
        <v>0</v>
      </c>
      <c r="M1010" s="38" t="n">
        <f aca="false">SUM(M1011+M1014+M1018+M1020+M1022+M1025+M1031)</f>
        <v>100000</v>
      </c>
      <c r="N1010" s="38" t="n">
        <f aca="false">SUM(N1011+N1014+N1018+N1020+N1022+N1025+N1031)</f>
        <v>100000</v>
      </c>
      <c r="O1010" s="38" t="n">
        <f aca="false">SUM(O1011+O1014+O1018+O1020+O1022+O1025+O1031)</f>
        <v>0</v>
      </c>
      <c r="P1010" s="38" t="n">
        <f aca="false">SUM(P1011+P1014+P1018+P1020+P1022+P1025+P1031)</f>
        <v>0</v>
      </c>
      <c r="Q1010" s="38" t="n">
        <f aca="false">SUM(Q1011+Q1014+Q1018+Q1020+Q1022+Q1025+Q1031)</f>
        <v>0</v>
      </c>
      <c r="R1010" s="33" t="n">
        <f aca="false">IF(F1010&lt;&gt;0,G1010/F1010,"")</f>
        <v>0.874363151850929</v>
      </c>
    </row>
    <row r="1011" customFormat="false" ht="21" hidden="false" customHeight="true" outlineLevel="0" collapsed="false">
      <c r="A1011" s="60"/>
      <c r="B1011" s="48"/>
      <c r="C1011" s="45" t="n">
        <v>92106</v>
      </c>
      <c r="D1011" s="75" t="s">
        <v>343</v>
      </c>
      <c r="E1011" s="47"/>
      <c r="F1011" s="38" t="n">
        <f aca="false">SUM(F1012:F1013)</f>
        <v>1483044</v>
      </c>
      <c r="G1011" s="38" t="n">
        <f aca="false">SUM(G1012:G1013)</f>
        <v>1384044</v>
      </c>
      <c r="H1011" s="38" t="n">
        <f aca="false">SUM(H1012:H1013)</f>
        <v>1384044</v>
      </c>
      <c r="I1011" s="38" t="n">
        <f aca="false">SUM(I1012:I1013)</f>
        <v>1384044</v>
      </c>
      <c r="J1011" s="38" t="n">
        <f aca="false">SUM(J1012:J1013)</f>
        <v>0</v>
      </c>
      <c r="K1011" s="38" t="n">
        <f aca="false">SUM(K1012:K1013)</f>
        <v>0</v>
      </c>
      <c r="L1011" s="38" t="n">
        <f aca="false">SUM(L1012:L1013)</f>
        <v>0</v>
      </c>
      <c r="M1011" s="38" t="n">
        <f aca="false">SUM(M1012:M1013)</f>
        <v>0</v>
      </c>
      <c r="N1011" s="38" t="n">
        <f aca="false">SUM(N1012:N1013)</f>
        <v>0</v>
      </c>
      <c r="O1011" s="38" t="n">
        <f aca="false">SUM(O1012:O1013)</f>
        <v>0</v>
      </c>
      <c r="P1011" s="38" t="n">
        <f aca="false">SUM(P1012:P1013)</f>
        <v>0</v>
      </c>
      <c r="Q1011" s="38" t="n">
        <f aca="false">SUM(Q1012:Q1013)</f>
        <v>0</v>
      </c>
      <c r="R1011" s="33" t="n">
        <f aca="false">IF(F1011&lt;&gt;0,G1011/F1011,"")</f>
        <v>0.933245406070218</v>
      </c>
    </row>
    <row r="1012" customFormat="false" ht="24" hidden="false" customHeight="false" outlineLevel="0" collapsed="false">
      <c r="A1012" s="60"/>
      <c r="B1012" s="48"/>
      <c r="C1012" s="45"/>
      <c r="D1012" s="36" t="s">
        <v>344</v>
      </c>
      <c r="E1012" s="85" t="n">
        <v>2480</v>
      </c>
      <c r="F1012" s="40" t="n">
        <v>1343044</v>
      </c>
      <c r="G1012" s="41" t="n">
        <f aca="false">SUM(H1012+M1012)</f>
        <v>1384044</v>
      </c>
      <c r="H1012" s="41" t="n">
        <f aca="false">SUM(I1012:L1012)</f>
        <v>1384044</v>
      </c>
      <c r="I1012" s="42" t="n">
        <v>1384044</v>
      </c>
      <c r="J1012" s="49"/>
      <c r="K1012" s="57"/>
      <c r="L1012" s="49"/>
      <c r="M1012" s="42"/>
      <c r="N1012" s="49"/>
      <c r="O1012" s="49"/>
      <c r="P1012" s="49"/>
      <c r="Q1012" s="50"/>
      <c r="R1012" s="33" t="n">
        <f aca="false">IF(F1012&lt;&gt;0,G1012/F1012,"")</f>
        <v>1.03052766700123</v>
      </c>
    </row>
    <row r="1013" customFormat="false" ht="38.25" hidden="false" customHeight="true" outlineLevel="0" collapsed="false">
      <c r="A1013" s="60"/>
      <c r="B1013" s="48"/>
      <c r="C1013" s="45"/>
      <c r="D1013" s="36" t="s">
        <v>345</v>
      </c>
      <c r="E1013" s="37" t="n">
        <v>6220</v>
      </c>
      <c r="F1013" s="40" t="n">
        <v>140000</v>
      </c>
      <c r="G1013" s="41" t="n">
        <f aca="false">SUM(H1013+M1013)</f>
        <v>0</v>
      </c>
      <c r="H1013" s="41" t="n">
        <f aca="false">SUM(I1013:L1013)</f>
        <v>0</v>
      </c>
      <c r="I1013" s="41" t="n">
        <v>0</v>
      </c>
      <c r="J1013" s="49"/>
      <c r="K1013" s="42"/>
      <c r="L1013" s="49"/>
      <c r="M1013" s="42"/>
      <c r="N1013" s="41"/>
      <c r="O1013" s="49"/>
      <c r="P1013" s="49"/>
      <c r="Q1013" s="50"/>
      <c r="R1013" s="33" t="n">
        <f aca="false">IF(F1013&lt;&gt;0,G1013/F1013,"")</f>
        <v>0</v>
      </c>
    </row>
    <row r="1014" customFormat="false" ht="16.5" hidden="false" customHeight="true" outlineLevel="0" collapsed="false">
      <c r="A1014" s="60"/>
      <c r="B1014" s="84"/>
      <c r="C1014" s="45" t="n">
        <v>92108</v>
      </c>
      <c r="D1014" s="75" t="s">
        <v>346</v>
      </c>
      <c r="E1014" s="47"/>
      <c r="F1014" s="38" t="n">
        <f aca="false">SUM(F1015:F1017)</f>
        <v>2094100</v>
      </c>
      <c r="G1014" s="38" t="n">
        <f aca="false">SUM(G1015:G1017)</f>
        <v>1210000</v>
      </c>
      <c r="H1014" s="38" t="n">
        <f aca="false">SUM(H1015:H1017)</f>
        <v>1210000</v>
      </c>
      <c r="I1014" s="38" t="n">
        <f aca="false">SUM(I1015:I1017)</f>
        <v>1210000</v>
      </c>
      <c r="J1014" s="38" t="n">
        <f aca="false">SUM(J1015:J1017)</f>
        <v>0</v>
      </c>
      <c r="K1014" s="38" t="n">
        <f aca="false">SUM(K1015:K1017)</f>
        <v>0</v>
      </c>
      <c r="L1014" s="38" t="n">
        <f aca="false">SUM(L1015:L1017)</f>
        <v>0</v>
      </c>
      <c r="M1014" s="38" t="n">
        <f aca="false">SUM(M1015:M1017)</f>
        <v>0</v>
      </c>
      <c r="N1014" s="38" t="n">
        <f aca="false">SUM(N1015:N1017)</f>
        <v>0</v>
      </c>
      <c r="O1014" s="38" t="n">
        <f aca="false">SUM(O1015:O1017)</f>
        <v>0</v>
      </c>
      <c r="P1014" s="38" t="n">
        <f aca="false">SUM(P1015:P1017)</f>
        <v>0</v>
      </c>
      <c r="Q1014" s="38" t="n">
        <f aca="false">SUM(Q1015:Q1017)</f>
        <v>0</v>
      </c>
      <c r="R1014" s="33" t="n">
        <f aca="false">IF(F1014&lt;&gt;0,G1014/F1014,"")</f>
        <v>0.577813857981949</v>
      </c>
    </row>
    <row r="1015" customFormat="false" ht="24" hidden="false" customHeight="false" outlineLevel="0" collapsed="false">
      <c r="A1015" s="60"/>
      <c r="B1015" s="84"/>
      <c r="C1015" s="45"/>
      <c r="D1015" s="36" t="s">
        <v>347</v>
      </c>
      <c r="E1015" s="85" t="n">
        <v>2480</v>
      </c>
      <c r="F1015" s="40" t="n">
        <v>1206000</v>
      </c>
      <c r="G1015" s="41" t="n">
        <f aca="false">SUM(H1015+M1015)</f>
        <v>1210000</v>
      </c>
      <c r="H1015" s="41" t="n">
        <f aca="false">SUM(I1015:L1015)</f>
        <v>1210000</v>
      </c>
      <c r="I1015" s="42" t="n">
        <v>1210000</v>
      </c>
      <c r="J1015" s="49"/>
      <c r="K1015" s="57"/>
      <c r="L1015" s="49"/>
      <c r="M1015" s="42" t="n">
        <f aca="false">SUM(N1015:Q1015)</f>
        <v>0</v>
      </c>
      <c r="N1015" s="49" t="n">
        <v>0</v>
      </c>
      <c r="O1015" s="49"/>
      <c r="P1015" s="49"/>
      <c r="Q1015" s="50"/>
      <c r="R1015" s="33" t="n">
        <f aca="false">IF(F1015&lt;&gt;0,G1015/F1015,"")</f>
        <v>1.00331674958541</v>
      </c>
    </row>
    <row r="1016" customFormat="false" ht="12.75" hidden="false" customHeight="false" outlineLevel="0" collapsed="false">
      <c r="A1016" s="60"/>
      <c r="B1016" s="84"/>
      <c r="C1016" s="45"/>
      <c r="D1016" s="36" t="s">
        <v>39</v>
      </c>
      <c r="E1016" s="37" t="n">
        <v>6050</v>
      </c>
      <c r="F1016" s="40" t="n">
        <v>798100</v>
      </c>
      <c r="G1016" s="41" t="n">
        <f aca="false">SUM(H1016+M1016)</f>
        <v>0</v>
      </c>
      <c r="H1016" s="41" t="n">
        <v>0</v>
      </c>
      <c r="I1016" s="41" t="n">
        <v>0</v>
      </c>
      <c r="J1016" s="41"/>
      <c r="K1016" s="42"/>
      <c r="L1016" s="41"/>
      <c r="M1016" s="42" t="n">
        <f aca="false">SUM(N1016:Q1016)</f>
        <v>0</v>
      </c>
      <c r="N1016" s="41" t="n">
        <v>0</v>
      </c>
      <c r="O1016" s="49"/>
      <c r="P1016" s="49"/>
      <c r="Q1016" s="50"/>
      <c r="R1016" s="33" t="n">
        <f aca="false">IF(F1016&lt;&gt;0,G1016/F1016,"")</f>
        <v>0</v>
      </c>
    </row>
    <row r="1017" customFormat="false" ht="48" hidden="false" customHeight="false" outlineLevel="0" collapsed="false">
      <c r="A1017" s="60"/>
      <c r="B1017" s="84"/>
      <c r="C1017" s="45"/>
      <c r="D1017" s="36" t="s">
        <v>345</v>
      </c>
      <c r="E1017" s="37" t="n">
        <v>6220</v>
      </c>
      <c r="F1017" s="40" t="n">
        <v>90000</v>
      </c>
      <c r="G1017" s="41" t="n">
        <f aca="false">SUM(H1017+M1017)</f>
        <v>0</v>
      </c>
      <c r="H1017" s="41" t="n">
        <f aca="false">SUM(I1017:L1017)</f>
        <v>0</v>
      </c>
      <c r="I1017" s="41" t="n">
        <v>0</v>
      </c>
      <c r="J1017" s="49"/>
      <c r="K1017" s="42"/>
      <c r="L1017" s="49"/>
      <c r="M1017" s="42" t="n">
        <f aca="false">SUM(N1017:Q1017)</f>
        <v>0</v>
      </c>
      <c r="N1017" s="41" t="n">
        <v>0</v>
      </c>
      <c r="O1017" s="49"/>
      <c r="P1017" s="49"/>
      <c r="Q1017" s="50"/>
      <c r="R1017" s="33" t="n">
        <f aca="false">IF(F1017&lt;&gt;0,G1017/F1017,"")</f>
        <v>0</v>
      </c>
    </row>
    <row r="1018" customFormat="false" ht="16.5" hidden="false" customHeight="true" outlineLevel="0" collapsed="false">
      <c r="A1018" s="60"/>
      <c r="B1018" s="34"/>
      <c r="C1018" s="45" t="n">
        <v>92109</v>
      </c>
      <c r="D1018" s="75" t="s">
        <v>348</v>
      </c>
      <c r="E1018" s="47"/>
      <c r="F1018" s="38" t="n">
        <f aca="false">SUM(F1019:F1019)</f>
        <v>1045000</v>
      </c>
      <c r="G1018" s="38" t="n">
        <f aca="false">SUM(G1019:G1019)</f>
        <v>1072900</v>
      </c>
      <c r="H1018" s="38" t="n">
        <f aca="false">SUM(H1019:H1019)</f>
        <v>1072900</v>
      </c>
      <c r="I1018" s="38" t="n">
        <f aca="false">SUM(I1019:I1019)</f>
        <v>1072900</v>
      </c>
      <c r="J1018" s="38" t="n">
        <f aca="false">SUM(J1019:J1019)</f>
        <v>0</v>
      </c>
      <c r="K1018" s="38" t="n">
        <f aca="false">SUM(K1019:K1019)</f>
        <v>0</v>
      </c>
      <c r="L1018" s="38" t="n">
        <f aca="false">SUM(L1019:L1019)</f>
        <v>0</v>
      </c>
      <c r="M1018" s="38" t="n">
        <f aca="false">SUM(M1019:M1019)</f>
        <v>0</v>
      </c>
      <c r="N1018" s="38" t="n">
        <f aca="false">SUM(N1019:N1019)</f>
        <v>0</v>
      </c>
      <c r="O1018" s="38" t="n">
        <f aca="false">SUM(O1019:O1019)</f>
        <v>0</v>
      </c>
      <c r="P1018" s="38" t="n">
        <f aca="false">SUM(P1019:P1019)</f>
        <v>0</v>
      </c>
      <c r="Q1018" s="38" t="n">
        <f aca="false">SUM(Q1019:Q1019)</f>
        <v>0</v>
      </c>
      <c r="R1018" s="33" t="n">
        <f aca="false">IF(F1018&lt;&gt;0,G1018/F1018,"")</f>
        <v>1.0266985645933</v>
      </c>
    </row>
    <row r="1019" customFormat="false" ht="24" hidden="false" customHeight="false" outlineLevel="0" collapsed="false">
      <c r="A1019" s="60"/>
      <c r="B1019" s="34"/>
      <c r="C1019" s="45"/>
      <c r="D1019" s="36" t="s">
        <v>344</v>
      </c>
      <c r="E1019" s="85" t="n">
        <v>2480</v>
      </c>
      <c r="F1019" s="40" t="n">
        <v>1045000</v>
      </c>
      <c r="G1019" s="41" t="n">
        <f aca="false">SUM(H1019+M1019)</f>
        <v>1072900</v>
      </c>
      <c r="H1019" s="41" t="n">
        <f aca="false">SUM(I1019:L1019)</f>
        <v>1072900</v>
      </c>
      <c r="I1019" s="42" t="n">
        <v>1072900</v>
      </c>
      <c r="J1019" s="49"/>
      <c r="K1019" s="51"/>
      <c r="L1019" s="49"/>
      <c r="M1019" s="42"/>
      <c r="N1019" s="49"/>
      <c r="O1019" s="49"/>
      <c r="P1019" s="49"/>
      <c r="Q1019" s="50"/>
      <c r="R1019" s="33" t="n">
        <f aca="false">IF(F1019&lt;&gt;0,G1019/F1019,"")</f>
        <v>1.0266985645933</v>
      </c>
    </row>
    <row r="1020" customFormat="false" ht="16.5" hidden="false" customHeight="true" outlineLevel="0" collapsed="false">
      <c r="A1020" s="60"/>
      <c r="B1020" s="34"/>
      <c r="C1020" s="45" t="s">
        <v>349</v>
      </c>
      <c r="D1020" s="75" t="s">
        <v>350</v>
      </c>
      <c r="E1020" s="47"/>
      <c r="F1020" s="38" t="n">
        <f aca="false">SUM(F1021:F1021)</f>
        <v>1762881</v>
      </c>
      <c r="G1020" s="38" t="n">
        <f aca="false">SUM(G1021:G1021)</f>
        <v>1815943</v>
      </c>
      <c r="H1020" s="38" t="n">
        <f aca="false">SUM(H1021:H1021)</f>
        <v>1815943</v>
      </c>
      <c r="I1020" s="38" t="n">
        <f aca="false">SUM(I1021:I1021)</f>
        <v>1815943</v>
      </c>
      <c r="J1020" s="38" t="n">
        <f aca="false">SUM(J1021:J1021)</f>
        <v>0</v>
      </c>
      <c r="K1020" s="38" t="n">
        <f aca="false">SUM(K1021:K1021)</f>
        <v>0</v>
      </c>
      <c r="L1020" s="38" t="n">
        <f aca="false">SUM(L1021:L1021)</f>
        <v>0</v>
      </c>
      <c r="M1020" s="38" t="n">
        <f aca="false">SUM(M1021:M1021)</f>
        <v>0</v>
      </c>
      <c r="N1020" s="38" t="n">
        <f aca="false">SUM(N1021:N1021)</f>
        <v>0</v>
      </c>
      <c r="O1020" s="38" t="n">
        <f aca="false">SUM(O1021:O1021)</f>
        <v>0</v>
      </c>
      <c r="P1020" s="38" t="n">
        <f aca="false">SUM(P1021:P1021)</f>
        <v>0</v>
      </c>
      <c r="Q1020" s="38" t="n">
        <f aca="false">SUM(Q1021:Q1021)</f>
        <v>0</v>
      </c>
      <c r="R1020" s="33" t="n">
        <f aca="false">IF(F1020&lt;&gt;0,G1020/F1020,"")</f>
        <v>1.03009959265543</v>
      </c>
    </row>
    <row r="1021" customFormat="false" ht="24" hidden="false" customHeight="false" outlineLevel="0" collapsed="false">
      <c r="A1021" s="60"/>
      <c r="B1021" s="34"/>
      <c r="C1021" s="45"/>
      <c r="D1021" s="36" t="s">
        <v>344</v>
      </c>
      <c r="E1021" s="85" t="n">
        <v>2480</v>
      </c>
      <c r="F1021" s="40" t="n">
        <v>1762881</v>
      </c>
      <c r="G1021" s="41" t="n">
        <f aca="false">SUM(H1021+M1021)</f>
        <v>1815943</v>
      </c>
      <c r="H1021" s="41" t="n">
        <f aca="false">SUM(I1021:L1021)</f>
        <v>1815943</v>
      </c>
      <c r="I1021" s="42" t="n">
        <v>1815943</v>
      </c>
      <c r="J1021" s="49"/>
      <c r="K1021" s="51"/>
      <c r="L1021" s="49"/>
      <c r="M1021" s="42"/>
      <c r="N1021" s="41"/>
      <c r="O1021" s="49"/>
      <c r="P1021" s="49"/>
      <c r="Q1021" s="50"/>
      <c r="R1021" s="33" t="n">
        <f aca="false">IF(F1021&lt;&gt;0,G1021/F1021,"")</f>
        <v>1.03009959265543</v>
      </c>
    </row>
    <row r="1022" customFormat="false" ht="16.5" hidden="false" customHeight="true" outlineLevel="0" collapsed="false">
      <c r="A1022" s="60"/>
      <c r="B1022" s="34"/>
      <c r="C1022" s="45" t="n">
        <v>92118</v>
      </c>
      <c r="D1022" s="75" t="s">
        <v>351</v>
      </c>
      <c r="E1022" s="47"/>
      <c r="F1022" s="38" t="n">
        <f aca="false">SUM(F1023:F1024)</f>
        <v>1570652</v>
      </c>
      <c r="G1022" s="38" t="n">
        <f aca="false">SUM(G1023:G1024)</f>
        <v>1579652</v>
      </c>
      <c r="H1022" s="38" t="n">
        <f aca="false">SUM(H1023:H1024)</f>
        <v>1479652</v>
      </c>
      <c r="I1022" s="38" t="n">
        <f aca="false">SUM(I1023:I1024)</f>
        <v>1479652</v>
      </c>
      <c r="J1022" s="38" t="n">
        <f aca="false">SUM(J1023:J1024)</f>
        <v>0</v>
      </c>
      <c r="K1022" s="38" t="n">
        <f aca="false">SUM(K1023:K1024)</f>
        <v>0</v>
      </c>
      <c r="L1022" s="38" t="n">
        <f aca="false">SUM(L1023:L1024)</f>
        <v>0</v>
      </c>
      <c r="M1022" s="38" t="n">
        <f aca="false">SUM(M1023:M1024)</f>
        <v>100000</v>
      </c>
      <c r="N1022" s="38" t="n">
        <f aca="false">SUM(N1023:N1024)</f>
        <v>100000</v>
      </c>
      <c r="O1022" s="38" t="n">
        <f aca="false">SUM(O1023:O1024)</f>
        <v>0</v>
      </c>
      <c r="P1022" s="38" t="n">
        <f aca="false">SUM(P1023:P1024)</f>
        <v>0</v>
      </c>
      <c r="Q1022" s="38" t="n">
        <f aca="false">SUM(Q1023:Q1024)</f>
        <v>0</v>
      </c>
      <c r="R1022" s="33" t="n">
        <f aca="false">IF(F1022&lt;&gt;0,G1022/F1022,"")</f>
        <v>1.0057301044407</v>
      </c>
    </row>
    <row r="1023" customFormat="false" ht="24" hidden="false" customHeight="false" outlineLevel="0" collapsed="false">
      <c r="A1023" s="60"/>
      <c r="B1023" s="34"/>
      <c r="C1023" s="45"/>
      <c r="D1023" s="36" t="s">
        <v>347</v>
      </c>
      <c r="E1023" s="85" t="n">
        <v>2480</v>
      </c>
      <c r="F1023" s="40" t="n">
        <v>1470652</v>
      </c>
      <c r="G1023" s="41" t="n">
        <f aca="false">SUM(H1023+M1023)</f>
        <v>1479652</v>
      </c>
      <c r="H1023" s="41" t="n">
        <f aca="false">SUM(I1023:L1023)</f>
        <v>1479652</v>
      </c>
      <c r="I1023" s="42" t="n">
        <v>1479652</v>
      </c>
      <c r="J1023" s="49"/>
      <c r="K1023" s="51"/>
      <c r="L1023" s="49"/>
      <c r="M1023" s="42"/>
      <c r="N1023" s="41"/>
      <c r="O1023" s="49"/>
      <c r="P1023" s="49"/>
      <c r="Q1023" s="50"/>
      <c r="R1023" s="33" t="n">
        <f aca="false">IF(F1023&lt;&gt;0,G1023/F1023,"")</f>
        <v>1.00611973464831</v>
      </c>
    </row>
    <row r="1024" customFormat="false" ht="48" hidden="false" customHeight="false" outlineLevel="0" collapsed="false">
      <c r="A1024" s="60"/>
      <c r="B1024" s="34"/>
      <c r="C1024" s="45"/>
      <c r="D1024" s="100" t="s">
        <v>345</v>
      </c>
      <c r="E1024" s="37" t="n">
        <v>6220</v>
      </c>
      <c r="F1024" s="40" t="n">
        <v>100000</v>
      </c>
      <c r="G1024" s="41" t="n">
        <f aca="false">SUM(H1024+M1024)</f>
        <v>100000</v>
      </c>
      <c r="H1024" s="41" t="n">
        <f aca="false">SUM(I1024:L1024)</f>
        <v>0</v>
      </c>
      <c r="I1024" s="41" t="n">
        <v>0</v>
      </c>
      <c r="J1024" s="41"/>
      <c r="K1024" s="42"/>
      <c r="L1024" s="41"/>
      <c r="M1024" s="41" t="n">
        <f aca="false">SUM(N1024:Q1024)</f>
        <v>100000</v>
      </c>
      <c r="N1024" s="41" t="n">
        <v>100000</v>
      </c>
      <c r="O1024" s="41"/>
      <c r="P1024" s="49"/>
      <c r="Q1024" s="50"/>
      <c r="R1024" s="33" t="n">
        <f aca="false">IF(F1024&lt;&gt;0,G1024/F1024,"")</f>
        <v>1</v>
      </c>
    </row>
    <row r="1025" customFormat="false" ht="16.5" hidden="false" customHeight="true" outlineLevel="0" collapsed="false">
      <c r="A1025" s="60"/>
      <c r="B1025" s="34"/>
      <c r="C1025" s="45" t="n">
        <v>92120</v>
      </c>
      <c r="D1025" s="75" t="s">
        <v>352</v>
      </c>
      <c r="E1025" s="47"/>
      <c r="F1025" s="38" t="n">
        <f aca="false">SUM(F1026:F1030)</f>
        <v>315878</v>
      </c>
      <c r="G1025" s="38" t="n">
        <f aca="false">SUM(G1026:G1030)</f>
        <v>148653</v>
      </c>
      <c r="H1025" s="38" t="n">
        <f aca="false">SUM(H1026:H1030)</f>
        <v>148653</v>
      </c>
      <c r="I1025" s="38" t="n">
        <f aca="false">SUM(I1026:I1030)</f>
        <v>148653</v>
      </c>
      <c r="J1025" s="38" t="n">
        <f aca="false">SUM(J1026:J1030)</f>
        <v>0</v>
      </c>
      <c r="K1025" s="38" t="n">
        <f aca="false">SUM(K1026:K1030)</f>
        <v>0</v>
      </c>
      <c r="L1025" s="38" t="n">
        <f aca="false">SUM(L1026:L1030)</f>
        <v>0</v>
      </c>
      <c r="M1025" s="38" t="n">
        <f aca="false">SUM(M1026:M1030)</f>
        <v>0</v>
      </c>
      <c r="N1025" s="38" t="n">
        <f aca="false">SUM(N1026:N1030)</f>
        <v>0</v>
      </c>
      <c r="O1025" s="38" t="n">
        <f aca="false">SUM(O1026:O1030)</f>
        <v>0</v>
      </c>
      <c r="P1025" s="38" t="n">
        <f aca="false">SUM(P1026:P1030)</f>
        <v>0</v>
      </c>
      <c r="Q1025" s="38" t="n">
        <f aca="false">SUM(Q1026:Q1030)</f>
        <v>0</v>
      </c>
      <c r="R1025" s="33" t="n">
        <f aca="false">IF(F1025&lt;&gt;0,G1025/F1025,"")</f>
        <v>0.47060257441164</v>
      </c>
    </row>
    <row r="1026" customFormat="false" ht="48" hidden="false" customHeight="false" outlineLevel="0" collapsed="false">
      <c r="A1026" s="60"/>
      <c r="B1026" s="48"/>
      <c r="C1026" s="73"/>
      <c r="D1026" s="36" t="s">
        <v>353</v>
      </c>
      <c r="E1026" s="85" t="n">
        <v>2720</v>
      </c>
      <c r="F1026" s="86" t="n">
        <v>193952</v>
      </c>
      <c r="G1026" s="41" t="n">
        <f aca="false">SUM(H1026+M1026)</f>
        <v>90000</v>
      </c>
      <c r="H1026" s="41" t="n">
        <f aca="false">SUM(I1026:L1026)</f>
        <v>90000</v>
      </c>
      <c r="I1026" s="42" t="n">
        <v>90000</v>
      </c>
      <c r="J1026" s="42"/>
      <c r="K1026" s="51"/>
      <c r="L1026" s="42"/>
      <c r="M1026" s="42"/>
      <c r="N1026" s="42"/>
      <c r="O1026" s="42"/>
      <c r="P1026" s="42"/>
      <c r="Q1026" s="43"/>
      <c r="R1026" s="33" t="n">
        <f aca="false">IF(F1026&lt;&gt;0,G1026/F1026,"")</f>
        <v>0.464032337898037</v>
      </c>
    </row>
    <row r="1027" customFormat="false" ht="48" hidden="false" customHeight="false" outlineLevel="0" collapsed="false">
      <c r="A1027" s="60"/>
      <c r="B1027" s="48"/>
      <c r="C1027" s="73"/>
      <c r="D1027" s="36" t="s">
        <v>354</v>
      </c>
      <c r="E1027" s="85" t="n">
        <v>2730</v>
      </c>
      <c r="F1027" s="86" t="n">
        <v>26048</v>
      </c>
      <c r="G1027" s="41" t="n">
        <f aca="false">SUM(H1027+M1027)</f>
        <v>0</v>
      </c>
      <c r="H1027" s="41" t="n">
        <f aca="false">SUM(I1027:L1027)</f>
        <v>0</v>
      </c>
      <c r="I1027" s="42" t="n">
        <v>0</v>
      </c>
      <c r="J1027" s="42"/>
      <c r="K1027" s="51"/>
      <c r="L1027" s="42"/>
      <c r="M1027" s="42"/>
      <c r="N1027" s="42"/>
      <c r="O1027" s="42"/>
      <c r="P1027" s="42"/>
      <c r="Q1027" s="43"/>
      <c r="R1027" s="33" t="n">
        <f aca="false">IF(F1027&lt;&gt;0,G1027/F1027,"")</f>
        <v>0</v>
      </c>
    </row>
    <row r="1028" customFormat="false" ht="36" hidden="false" customHeight="false" outlineLevel="0" collapsed="false">
      <c r="A1028" s="60" t="n">
        <v>37</v>
      </c>
      <c r="B1028" s="48"/>
      <c r="C1028" s="73"/>
      <c r="D1028" s="36" t="s">
        <v>355</v>
      </c>
      <c r="E1028" s="85" t="n">
        <v>4340</v>
      </c>
      <c r="F1028" s="86" t="n">
        <v>30000</v>
      </c>
      <c r="G1028" s="41" t="n">
        <f aca="false">SUM(H1028+M1028)</f>
        <v>30000</v>
      </c>
      <c r="H1028" s="41" t="n">
        <f aca="false">SUM(I1028:L1028)</f>
        <v>30000</v>
      </c>
      <c r="I1028" s="42" t="n">
        <v>30000</v>
      </c>
      <c r="J1028" s="42"/>
      <c r="K1028" s="51"/>
      <c r="L1028" s="42"/>
      <c r="M1028" s="42"/>
      <c r="N1028" s="42"/>
      <c r="O1028" s="42"/>
      <c r="P1028" s="42"/>
      <c r="Q1028" s="43"/>
      <c r="R1028" s="33" t="n">
        <f aca="false">IF(F1028&lt;&gt;0,G1028/F1028,"")</f>
        <v>1</v>
      </c>
    </row>
    <row r="1029" customFormat="false" ht="12.75" hidden="false" customHeight="false" outlineLevel="0" collapsed="false">
      <c r="A1029" s="60"/>
      <c r="B1029" s="48"/>
      <c r="C1029" s="73"/>
      <c r="D1029" s="36" t="s">
        <v>52</v>
      </c>
      <c r="E1029" s="85" t="n">
        <v>4270</v>
      </c>
      <c r="F1029" s="86" t="n">
        <v>4878</v>
      </c>
      <c r="G1029" s="41" t="n">
        <f aca="false">SUM(H1029+M1029)</f>
        <v>28653</v>
      </c>
      <c r="H1029" s="41" t="n">
        <f aca="false">SUM(I1029:L1029)</f>
        <v>28653</v>
      </c>
      <c r="I1029" s="42" t="n">
        <v>28653</v>
      </c>
      <c r="J1029" s="42"/>
      <c r="K1029" s="51"/>
      <c r="L1029" s="42"/>
      <c r="M1029" s="42"/>
      <c r="N1029" s="42"/>
      <c r="O1029" s="42"/>
      <c r="P1029" s="42"/>
      <c r="Q1029" s="43"/>
      <c r="R1029" s="33" t="n">
        <f aca="false">IF(F1029&lt;&gt;0,G1029/F1029,"")</f>
        <v>5.87392373923739</v>
      </c>
    </row>
    <row r="1030" customFormat="false" ht="12.75" hidden="false" customHeight="false" outlineLevel="0" collapsed="false">
      <c r="A1030" s="60"/>
      <c r="B1030" s="48"/>
      <c r="C1030" s="73"/>
      <c r="D1030" s="76" t="s">
        <v>356</v>
      </c>
      <c r="E1030" s="85" t="n">
        <v>4600</v>
      </c>
      <c r="F1030" s="86" t="n">
        <v>61000</v>
      </c>
      <c r="G1030" s="41"/>
      <c r="H1030" s="41"/>
      <c r="I1030" s="42"/>
      <c r="J1030" s="42"/>
      <c r="K1030" s="51"/>
      <c r="L1030" s="42"/>
      <c r="M1030" s="42"/>
      <c r="N1030" s="42"/>
      <c r="O1030" s="42"/>
      <c r="P1030" s="42"/>
      <c r="Q1030" s="43"/>
      <c r="R1030" s="33"/>
    </row>
    <row r="1031" customFormat="false" ht="16.5" hidden="false" customHeight="true" outlineLevel="0" collapsed="false">
      <c r="A1031" s="60"/>
      <c r="B1031" s="84"/>
      <c r="C1031" s="45" t="n">
        <v>92195</v>
      </c>
      <c r="D1031" s="75" t="s">
        <v>89</v>
      </c>
      <c r="E1031" s="47"/>
      <c r="F1031" s="38" t="n">
        <f aca="false">SUM(F1032:F1039)</f>
        <v>129388</v>
      </c>
      <c r="G1031" s="38" t="n">
        <f aca="false">SUM(G1032:G1039)</f>
        <v>134283</v>
      </c>
      <c r="H1031" s="38" t="n">
        <f aca="false">SUM(H1032:H1039)</f>
        <v>134283</v>
      </c>
      <c r="I1031" s="38" t="n">
        <f aca="false">SUM(I1032:I1039)</f>
        <v>134283</v>
      </c>
      <c r="J1031" s="38" t="n">
        <f aca="false">SUM(J1032:J1039)</f>
        <v>0</v>
      </c>
      <c r="K1031" s="38" t="n">
        <f aca="false">SUM(K1032:K1039)</f>
        <v>0</v>
      </c>
      <c r="L1031" s="38" t="n">
        <f aca="false">SUM(L1032:L1039)</f>
        <v>0</v>
      </c>
      <c r="M1031" s="38" t="n">
        <f aca="false">SUM(M1032:M1039)</f>
        <v>0</v>
      </c>
      <c r="N1031" s="38" t="n">
        <f aca="false">SUM(N1032:N1039)</f>
        <v>0</v>
      </c>
      <c r="O1031" s="38" t="n">
        <f aca="false">SUM(O1032:O1039)</f>
        <v>0</v>
      </c>
      <c r="P1031" s="38" t="n">
        <f aca="false">SUM(P1032:P1039)</f>
        <v>0</v>
      </c>
      <c r="Q1031" s="38" t="n">
        <f aca="false">SUM(Q1032:Q1039)</f>
        <v>0</v>
      </c>
      <c r="R1031" s="33" t="n">
        <f aca="false">IF(F1031&lt;&gt;0,G1031/F1031,"")</f>
        <v>1.03783194732124</v>
      </c>
    </row>
    <row r="1032" customFormat="false" ht="36" hidden="false" customHeight="false" outlineLevel="0" collapsed="false">
      <c r="A1032" s="60"/>
      <c r="B1032" s="48"/>
      <c r="C1032" s="39"/>
      <c r="D1032" s="36" t="s">
        <v>58</v>
      </c>
      <c r="E1032" s="37" t="n">
        <v>2820</v>
      </c>
      <c r="F1032" s="40" t="n">
        <v>45000</v>
      </c>
      <c r="G1032" s="41" t="n">
        <f aca="false">SUM(H1032+M1032)</f>
        <v>49500</v>
      </c>
      <c r="H1032" s="41" t="n">
        <f aca="false">SUM(I1032:L1032)</f>
        <v>49500</v>
      </c>
      <c r="I1032" s="41" t="n">
        <v>49500</v>
      </c>
      <c r="J1032" s="41"/>
      <c r="K1032" s="51"/>
      <c r="L1032" s="41"/>
      <c r="M1032" s="42"/>
      <c r="N1032" s="41"/>
      <c r="O1032" s="41"/>
      <c r="P1032" s="41"/>
      <c r="Q1032" s="107"/>
      <c r="R1032" s="33" t="n">
        <f aca="false">IF(F1032&lt;&gt;0,G1032/F1032,"")</f>
        <v>1.1</v>
      </c>
    </row>
    <row r="1033" customFormat="false" ht="24" hidden="false" customHeight="false" outlineLevel="0" collapsed="false">
      <c r="A1033" s="60"/>
      <c r="B1033" s="34"/>
      <c r="C1033" s="39"/>
      <c r="D1033" s="98" t="s">
        <v>218</v>
      </c>
      <c r="E1033" s="37" t="n">
        <v>2800</v>
      </c>
      <c r="F1033" s="40" t="n">
        <v>4370</v>
      </c>
      <c r="G1033" s="41" t="n">
        <f aca="false">SUM(H1033+M1033)</f>
        <v>4807</v>
      </c>
      <c r="H1033" s="41" t="n">
        <f aca="false">SUM(I1033:L1033)</f>
        <v>4807</v>
      </c>
      <c r="I1033" s="40" t="n">
        <v>4807</v>
      </c>
      <c r="J1033" s="40"/>
      <c r="K1033" s="51"/>
      <c r="L1033" s="40"/>
      <c r="M1033" s="42"/>
      <c r="N1033" s="40"/>
      <c r="O1033" s="40"/>
      <c r="P1033" s="40"/>
      <c r="Q1033" s="66"/>
      <c r="R1033" s="33" t="n">
        <f aca="false">IF(F1033&lt;&gt;0,G1033/F1033,"")</f>
        <v>1.1</v>
      </c>
    </row>
    <row r="1034" customFormat="false" ht="24" hidden="false" customHeight="false" outlineLevel="0" collapsed="false">
      <c r="A1034" s="60"/>
      <c r="B1034" s="34"/>
      <c r="C1034" s="39"/>
      <c r="D1034" s="36" t="s">
        <v>344</v>
      </c>
      <c r="E1034" s="37" t="n">
        <v>2480</v>
      </c>
      <c r="F1034" s="40" t="n">
        <v>13318</v>
      </c>
      <c r="G1034" s="41" t="n">
        <f aca="false">SUM(H1034+M1034)</f>
        <v>7650</v>
      </c>
      <c r="H1034" s="41" t="n">
        <f aca="false">SUM(I1034:L1034)</f>
        <v>7650</v>
      </c>
      <c r="I1034" s="42" t="n">
        <v>7650</v>
      </c>
      <c r="J1034" s="64"/>
      <c r="K1034" s="57"/>
      <c r="L1034" s="64"/>
      <c r="M1034" s="42"/>
      <c r="N1034" s="64"/>
      <c r="O1034" s="64"/>
      <c r="P1034" s="64"/>
      <c r="Q1034" s="74"/>
      <c r="R1034" s="33" t="n">
        <f aca="false">IF(F1034&lt;&gt;0,G1034/F1034,"")</f>
        <v>0.574410572157982</v>
      </c>
    </row>
    <row r="1035" customFormat="false" ht="12.75" hidden="false" customHeight="false" outlineLevel="0" collapsed="false">
      <c r="A1035" s="60"/>
      <c r="B1035" s="34"/>
      <c r="C1035" s="39"/>
      <c r="D1035" s="36" t="s">
        <v>357</v>
      </c>
      <c r="E1035" s="37" t="n">
        <v>4170</v>
      </c>
      <c r="F1035" s="40" t="n">
        <v>485</v>
      </c>
      <c r="G1035" s="41" t="n">
        <f aca="false">SUM(H1035+M1035)</f>
        <v>534</v>
      </c>
      <c r="H1035" s="41" t="n">
        <f aca="false">SUM(I1035:L1035)</f>
        <v>534</v>
      </c>
      <c r="I1035" s="64" t="n">
        <v>534</v>
      </c>
      <c r="J1035" s="64"/>
      <c r="K1035" s="42"/>
      <c r="L1035" s="64"/>
      <c r="M1035" s="42"/>
      <c r="N1035" s="64"/>
      <c r="O1035" s="64"/>
      <c r="P1035" s="64"/>
      <c r="Q1035" s="74"/>
      <c r="R1035" s="33" t="n">
        <f aca="false">IF(F1035&lt;&gt;0,G1035/F1035,"")</f>
        <v>1.10103092783505</v>
      </c>
    </row>
    <row r="1036" customFormat="false" ht="12.75" hidden="false" customHeight="false" outlineLevel="0" collapsed="false">
      <c r="A1036" s="60"/>
      <c r="B1036" s="34"/>
      <c r="C1036" s="39"/>
      <c r="D1036" s="76" t="s">
        <v>358</v>
      </c>
      <c r="E1036" s="37" t="n">
        <v>4530</v>
      </c>
      <c r="F1036" s="40" t="n">
        <v>950</v>
      </c>
      <c r="G1036" s="41" t="n">
        <f aca="false">SUM(H1036+M1036)</f>
        <v>0</v>
      </c>
      <c r="H1036" s="41" t="n">
        <f aca="false">SUM(I1036:L1036)</f>
        <v>0</v>
      </c>
      <c r="I1036" s="64" t="n">
        <v>0</v>
      </c>
      <c r="J1036" s="64"/>
      <c r="K1036" s="42"/>
      <c r="L1036" s="64"/>
      <c r="M1036" s="42"/>
      <c r="N1036" s="64"/>
      <c r="O1036" s="64"/>
      <c r="P1036" s="64"/>
      <c r="Q1036" s="74"/>
      <c r="R1036" s="33" t="n">
        <f aca="false">IF(F1036&lt;&gt;0,G1036/F1036,"")</f>
        <v>0</v>
      </c>
    </row>
    <row r="1037" customFormat="false" ht="24" hidden="false" customHeight="false" outlineLevel="0" collapsed="false">
      <c r="A1037" s="60"/>
      <c r="B1037" s="34"/>
      <c r="C1037" s="39"/>
      <c r="D1037" s="36" t="s">
        <v>124</v>
      </c>
      <c r="E1037" s="37" t="n">
        <v>3040</v>
      </c>
      <c r="F1037" s="40" t="n">
        <v>19665</v>
      </c>
      <c r="G1037" s="41" t="n">
        <f aca="false">SUM(H1037+M1037)</f>
        <v>21632</v>
      </c>
      <c r="H1037" s="41" t="n">
        <f aca="false">SUM(I1037:L1037)</f>
        <v>21632</v>
      </c>
      <c r="I1037" s="64" t="n">
        <v>21632</v>
      </c>
      <c r="J1037" s="64"/>
      <c r="K1037" s="42"/>
      <c r="L1037" s="64"/>
      <c r="M1037" s="42"/>
      <c r="N1037" s="64"/>
      <c r="O1037" s="64"/>
      <c r="P1037" s="64"/>
      <c r="Q1037" s="74"/>
      <c r="R1037" s="33" t="n">
        <f aca="false">IF(F1037&lt;&gt;0,G1037/F1037,"")</f>
        <v>1.10002542588355</v>
      </c>
    </row>
    <row r="1038" customFormat="false" ht="12.75" hidden="false" customHeight="false" outlineLevel="0" collapsed="false">
      <c r="A1038" s="60"/>
      <c r="B1038" s="34"/>
      <c r="C1038" s="39"/>
      <c r="D1038" s="76" t="s">
        <v>77</v>
      </c>
      <c r="E1038" s="37" t="n">
        <v>4210</v>
      </c>
      <c r="F1038" s="40" t="n">
        <v>5700</v>
      </c>
      <c r="G1038" s="41" t="n">
        <f aca="false">SUM(H1038+M1038)</f>
        <v>6270</v>
      </c>
      <c r="H1038" s="41" t="n">
        <f aca="false">SUM(I1038:L1038)</f>
        <v>6270</v>
      </c>
      <c r="I1038" s="64" t="n">
        <v>6270</v>
      </c>
      <c r="J1038" s="64"/>
      <c r="K1038" s="42"/>
      <c r="L1038" s="64"/>
      <c r="M1038" s="42"/>
      <c r="N1038" s="64"/>
      <c r="O1038" s="64"/>
      <c r="P1038" s="64"/>
      <c r="Q1038" s="74"/>
      <c r="R1038" s="33" t="n">
        <f aca="false">IF(F1038&lt;&gt;0,G1038/F1038,"")</f>
        <v>1.1</v>
      </c>
    </row>
    <row r="1039" customFormat="false" ht="12.75" hidden="false" customHeight="false" outlineLevel="0" collapsed="false">
      <c r="A1039" s="60"/>
      <c r="B1039" s="34"/>
      <c r="C1039" s="39"/>
      <c r="D1039" s="76" t="s">
        <v>359</v>
      </c>
      <c r="E1039" s="37" t="n">
        <v>4300</v>
      </c>
      <c r="F1039" s="40" t="n">
        <v>39900</v>
      </c>
      <c r="G1039" s="41" t="n">
        <f aca="false">SUM(H1039+M1039)</f>
        <v>43890</v>
      </c>
      <c r="H1039" s="41" t="n">
        <f aca="false">SUM(I1039:L1039)</f>
        <v>43890</v>
      </c>
      <c r="I1039" s="64" t="n">
        <v>43890</v>
      </c>
      <c r="J1039" s="64"/>
      <c r="K1039" s="42"/>
      <c r="L1039" s="64"/>
      <c r="M1039" s="42"/>
      <c r="N1039" s="64"/>
      <c r="O1039" s="64"/>
      <c r="P1039" s="64"/>
      <c r="Q1039" s="74"/>
      <c r="R1039" s="33" t="n">
        <f aca="false">IF(F1039&lt;&gt;0,G1039/F1039,"")</f>
        <v>1.1</v>
      </c>
    </row>
    <row r="1040" customFormat="false" ht="12.75" hidden="false" customHeight="false" outlineLevel="0" collapsed="false">
      <c r="A1040" s="60"/>
      <c r="B1040" s="68" t="n">
        <v>926</v>
      </c>
      <c r="C1040" s="45"/>
      <c r="D1040" s="75" t="s">
        <v>360</v>
      </c>
      <c r="E1040" s="118"/>
      <c r="F1040" s="38" t="n">
        <f aca="false">SUM(F1041+F1049+F1074+F1076)</f>
        <v>8557032</v>
      </c>
      <c r="G1040" s="38" t="n">
        <f aca="false">SUM(G1041+G1049+G1074+G1076)</f>
        <v>8856987</v>
      </c>
      <c r="H1040" s="38" t="n">
        <f aca="false">SUM(H1041+H1049+H1074+H1076)</f>
        <v>8796987</v>
      </c>
      <c r="I1040" s="38" t="n">
        <f aca="false">SUM(I1041+I1049+I1074+I1076)</f>
        <v>8796987</v>
      </c>
      <c r="J1040" s="38" t="n">
        <f aca="false">SUM(J1041+J1049+J1074+J1076)</f>
        <v>0</v>
      </c>
      <c r="K1040" s="38" t="n">
        <f aca="false">SUM(K1041+K1049+K1074+K1076)</f>
        <v>0</v>
      </c>
      <c r="L1040" s="38" t="n">
        <f aca="false">SUM(L1041+L1049+L1074+L1076)</f>
        <v>0</v>
      </c>
      <c r="M1040" s="38" t="n">
        <f aca="false">SUM(M1041+M1049+M1074+M1076)</f>
        <v>60000</v>
      </c>
      <c r="N1040" s="38" t="n">
        <f aca="false">SUM(N1041+N1049+N1074+N1076)</f>
        <v>60000</v>
      </c>
      <c r="O1040" s="38" t="n">
        <f aca="false">SUM(O1041+O1049+O1074+O1076)</f>
        <v>0</v>
      </c>
      <c r="P1040" s="38" t="n">
        <f aca="false">SUM(P1041+P1049+P1074+P1076)</f>
        <v>0</v>
      </c>
      <c r="Q1040" s="38" t="n">
        <f aca="false">SUM(Q1041+Q1049+Q1074+Q1076)</f>
        <v>0</v>
      </c>
      <c r="R1040" s="33" t="n">
        <f aca="false">IF(F1040&lt;&gt;0,G1040/F1040,"")</f>
        <v>1.03505362607035</v>
      </c>
    </row>
    <row r="1041" customFormat="false" ht="12.75" hidden="false" customHeight="false" outlineLevel="0" collapsed="false">
      <c r="A1041" s="60"/>
      <c r="B1041" s="34"/>
      <c r="C1041" s="45" t="s">
        <v>361</v>
      </c>
      <c r="D1041" s="75" t="s">
        <v>362</v>
      </c>
      <c r="E1041" s="118"/>
      <c r="F1041" s="38" t="n">
        <f aca="false">SUM(F1042:F1048)</f>
        <v>64955</v>
      </c>
      <c r="G1041" s="38" t="n">
        <f aca="false">SUM(G1042:G1048)</f>
        <v>65224</v>
      </c>
      <c r="H1041" s="38" t="n">
        <f aca="false">SUM(H1042:H1048)</f>
        <v>65224</v>
      </c>
      <c r="I1041" s="38" t="n">
        <f aca="false">SUM(I1042:I1048)</f>
        <v>65224</v>
      </c>
      <c r="J1041" s="38" t="n">
        <f aca="false">SUM(J1042:J1048)</f>
        <v>0</v>
      </c>
      <c r="K1041" s="38" t="n">
        <f aca="false">SUM(K1042:K1048)</f>
        <v>0</v>
      </c>
      <c r="L1041" s="38" t="n">
        <f aca="false">SUM(L1042:L1048)</f>
        <v>0</v>
      </c>
      <c r="M1041" s="38" t="n">
        <f aca="false">SUM(M1042:M1048)</f>
        <v>0</v>
      </c>
      <c r="N1041" s="38" t="n">
        <f aca="false">SUM(N1042:N1048)</f>
        <v>0</v>
      </c>
      <c r="O1041" s="38" t="n">
        <f aca="false">SUM(O1042:O1048)</f>
        <v>0</v>
      </c>
      <c r="P1041" s="38" t="n">
        <f aca="false">SUM(P1042:P1048)</f>
        <v>0</v>
      </c>
      <c r="Q1041" s="38" t="n">
        <f aca="false">SUM(Q1042:Q1048)</f>
        <v>0</v>
      </c>
      <c r="R1041" s="33" t="n">
        <f aca="false">IF(F1041&lt;&gt;0,G1041/F1041,"")</f>
        <v>1.00414132861212</v>
      </c>
    </row>
    <row r="1042" customFormat="false" ht="12.75" hidden="false" customHeight="false" outlineLevel="0" collapsed="false">
      <c r="A1042" s="60"/>
      <c r="B1042" s="34"/>
      <c r="C1042" s="45"/>
      <c r="D1042" s="105" t="s">
        <v>75</v>
      </c>
      <c r="E1042" s="35" t="n">
        <v>4110</v>
      </c>
      <c r="F1042" s="40"/>
      <c r="G1042" s="41" t="n">
        <f aca="false">SUM(H1042+M1042)</f>
        <v>1800</v>
      </c>
      <c r="H1042" s="41" t="n">
        <f aca="false">SUM(I1042:L1042)</f>
        <v>1800</v>
      </c>
      <c r="I1042" s="40" t="n">
        <v>1800</v>
      </c>
      <c r="J1042" s="38"/>
      <c r="K1042" s="38"/>
      <c r="L1042" s="38"/>
      <c r="M1042" s="42"/>
      <c r="N1042" s="38"/>
      <c r="O1042" s="38"/>
      <c r="P1042" s="38"/>
      <c r="Q1042" s="80"/>
      <c r="R1042" s="33"/>
    </row>
    <row r="1043" customFormat="false" ht="12.75" hidden="false" customHeight="false" outlineLevel="0" collapsed="false">
      <c r="A1043" s="60"/>
      <c r="B1043" s="34"/>
      <c r="C1043" s="45"/>
      <c r="D1043" s="105" t="s">
        <v>76</v>
      </c>
      <c r="E1043" s="35" t="n">
        <v>4120</v>
      </c>
      <c r="F1043" s="40"/>
      <c r="G1043" s="41" t="n">
        <f aca="false">SUM(H1043+M1043)</f>
        <v>250</v>
      </c>
      <c r="H1043" s="41" t="n">
        <f aca="false">SUM(I1043:L1043)</f>
        <v>250</v>
      </c>
      <c r="I1043" s="40" t="n">
        <v>250</v>
      </c>
      <c r="J1043" s="38"/>
      <c r="K1043" s="38"/>
      <c r="L1043" s="38"/>
      <c r="M1043" s="42"/>
      <c r="N1043" s="38"/>
      <c r="O1043" s="38"/>
      <c r="P1043" s="38"/>
      <c r="Q1043" s="80"/>
      <c r="R1043" s="33"/>
    </row>
    <row r="1044" customFormat="false" ht="12.75" hidden="false" customHeight="false" outlineLevel="0" collapsed="false">
      <c r="A1044" s="60"/>
      <c r="B1044" s="34"/>
      <c r="C1044" s="45"/>
      <c r="D1044" s="105" t="s">
        <v>51</v>
      </c>
      <c r="E1044" s="35" t="s">
        <v>185</v>
      </c>
      <c r="F1044" s="40" t="n">
        <v>40000</v>
      </c>
      <c r="G1044" s="41" t="n">
        <f aca="false">SUM(H1044+M1044)</f>
        <v>37950</v>
      </c>
      <c r="H1044" s="41" t="n">
        <f aca="false">SUM(I1044:L1044)</f>
        <v>37950</v>
      </c>
      <c r="I1044" s="40" t="n">
        <v>37950</v>
      </c>
      <c r="J1044" s="38"/>
      <c r="K1044" s="38"/>
      <c r="L1044" s="38"/>
      <c r="M1044" s="42"/>
      <c r="N1044" s="38"/>
      <c r="O1044" s="38"/>
      <c r="P1044" s="38"/>
      <c r="Q1044" s="80"/>
      <c r="R1044" s="33" t="n">
        <f aca="false">IF(F1044&lt;&gt;0,G1044/F1044,"")</f>
        <v>0.94875</v>
      </c>
    </row>
    <row r="1045" customFormat="false" ht="12.75" hidden="false" customHeight="false" outlineLevel="0" collapsed="false">
      <c r="A1045" s="60"/>
      <c r="B1045" s="34"/>
      <c r="C1045" s="45"/>
      <c r="D1045" s="105" t="s">
        <v>77</v>
      </c>
      <c r="E1045" s="35" t="n">
        <v>4210</v>
      </c>
      <c r="F1045" s="40" t="n">
        <v>8215</v>
      </c>
      <c r="G1045" s="41" t="n">
        <f aca="false">SUM(H1045+M1045)</f>
        <v>8305</v>
      </c>
      <c r="H1045" s="41" t="n">
        <f aca="false">SUM(I1045:L1045)</f>
        <v>8305</v>
      </c>
      <c r="I1045" s="40" t="n">
        <v>8305</v>
      </c>
      <c r="J1045" s="38"/>
      <c r="K1045" s="38"/>
      <c r="L1045" s="38"/>
      <c r="M1045" s="42"/>
      <c r="N1045" s="38"/>
      <c r="O1045" s="38"/>
      <c r="P1045" s="38"/>
      <c r="Q1045" s="80"/>
      <c r="R1045" s="33" t="n">
        <f aca="false">IF(F1045&lt;&gt;0,G1045/F1045,"")</f>
        <v>1.01095556908095</v>
      </c>
    </row>
    <row r="1046" customFormat="false" ht="12.75" hidden="false" customHeight="false" outlineLevel="0" collapsed="false">
      <c r="A1046" s="60"/>
      <c r="B1046" s="34"/>
      <c r="C1046" s="45"/>
      <c r="D1046" s="105" t="s">
        <v>50</v>
      </c>
      <c r="E1046" s="35" t="n">
        <v>4260</v>
      </c>
      <c r="F1046" s="40" t="n">
        <v>5135</v>
      </c>
      <c r="G1046" s="41" t="n">
        <f aca="false">SUM(H1046+M1046)</f>
        <v>5186</v>
      </c>
      <c r="H1046" s="41" t="n">
        <f aca="false">SUM(I1046:L1046)</f>
        <v>5186</v>
      </c>
      <c r="I1046" s="40" t="n">
        <v>5186</v>
      </c>
      <c r="J1046" s="38"/>
      <c r="K1046" s="38"/>
      <c r="L1046" s="38"/>
      <c r="M1046" s="42"/>
      <c r="N1046" s="38"/>
      <c r="O1046" s="38"/>
      <c r="P1046" s="38"/>
      <c r="Q1046" s="80"/>
      <c r="R1046" s="33" t="n">
        <f aca="false">IF(F1046&lt;&gt;0,G1046/F1046,"")</f>
        <v>1.00993184031159</v>
      </c>
    </row>
    <row r="1047" customFormat="false" ht="12.75" hidden="false" customHeight="false" outlineLevel="0" collapsed="false">
      <c r="A1047" s="60"/>
      <c r="B1047" s="34"/>
      <c r="C1047" s="45"/>
      <c r="D1047" s="105" t="s">
        <v>35</v>
      </c>
      <c r="E1047" s="35" t="s">
        <v>363</v>
      </c>
      <c r="F1047" s="40" t="n">
        <v>11297</v>
      </c>
      <c r="G1047" s="41" t="n">
        <f aca="false">SUM(H1047+M1047)</f>
        <v>11422</v>
      </c>
      <c r="H1047" s="41" t="n">
        <f aca="false">SUM(I1047:L1047)</f>
        <v>11422</v>
      </c>
      <c r="I1047" s="40" t="n">
        <v>11422</v>
      </c>
      <c r="J1047" s="38"/>
      <c r="K1047" s="38"/>
      <c r="L1047" s="38"/>
      <c r="M1047" s="42"/>
      <c r="N1047" s="38"/>
      <c r="O1047" s="38"/>
      <c r="P1047" s="38"/>
      <c r="Q1047" s="80"/>
      <c r="R1047" s="33" t="n">
        <f aca="false">IF(F1047&lt;&gt;0,G1047/F1047,"")</f>
        <v>1.01106488448261</v>
      </c>
    </row>
    <row r="1048" customFormat="false" ht="24" hidden="false" customHeight="false" outlineLevel="0" collapsed="false">
      <c r="A1048" s="60"/>
      <c r="B1048" s="34"/>
      <c r="C1048" s="45"/>
      <c r="D1048" s="36" t="s">
        <v>80</v>
      </c>
      <c r="E1048" s="35" t="s">
        <v>364</v>
      </c>
      <c r="F1048" s="40" t="n">
        <v>308</v>
      </c>
      <c r="G1048" s="41" t="n">
        <f aca="false">SUM(H1048+M1048)</f>
        <v>311</v>
      </c>
      <c r="H1048" s="41" t="n">
        <f aca="false">SUM(I1048:L1048)</f>
        <v>311</v>
      </c>
      <c r="I1048" s="40" t="n">
        <v>311</v>
      </c>
      <c r="J1048" s="38"/>
      <c r="K1048" s="38"/>
      <c r="L1048" s="38"/>
      <c r="M1048" s="42"/>
      <c r="N1048" s="38"/>
      <c r="O1048" s="38"/>
      <c r="P1048" s="38"/>
      <c r="Q1048" s="80"/>
      <c r="R1048" s="33" t="n">
        <f aca="false">IF(F1048&lt;&gt;0,G1048/F1048,"")</f>
        <v>1.00974025974026</v>
      </c>
    </row>
    <row r="1049" customFormat="false" ht="12.75" hidden="false" customHeight="false" outlineLevel="0" collapsed="false">
      <c r="A1049" s="60"/>
      <c r="B1049" s="34"/>
      <c r="C1049" s="45" t="s">
        <v>365</v>
      </c>
      <c r="D1049" s="75" t="s">
        <v>366</v>
      </c>
      <c r="E1049" s="118"/>
      <c r="F1049" s="38" t="n">
        <f aca="false">SUM(F1050:F1073)</f>
        <v>7867607</v>
      </c>
      <c r="G1049" s="38" t="n">
        <f aca="false">SUM(G1050:G1073)</f>
        <v>7844846</v>
      </c>
      <c r="H1049" s="38" t="n">
        <f aca="false">SUM(H1050:H1073)</f>
        <v>7844846</v>
      </c>
      <c r="I1049" s="38" t="n">
        <f aca="false">SUM(I1050:I1073)</f>
        <v>7844846</v>
      </c>
      <c r="J1049" s="38" t="n">
        <f aca="false">SUM(J1050:J1073)</f>
        <v>0</v>
      </c>
      <c r="K1049" s="38" t="n">
        <f aca="false">SUM(K1050:K1073)</f>
        <v>0</v>
      </c>
      <c r="L1049" s="38" t="n">
        <f aca="false">SUM(L1050:L1073)</f>
        <v>0</v>
      </c>
      <c r="M1049" s="38" t="n">
        <f aca="false">SUM(M1050:M1073)</f>
        <v>0</v>
      </c>
      <c r="N1049" s="38" t="n">
        <f aca="false">SUM(N1050:N1073)</f>
        <v>0</v>
      </c>
      <c r="O1049" s="38" t="n">
        <f aca="false">SUM(O1050:O1073)</f>
        <v>0</v>
      </c>
      <c r="P1049" s="38" t="n">
        <f aca="false">SUM(P1050:P1073)</f>
        <v>0</v>
      </c>
      <c r="Q1049" s="38" t="n">
        <f aca="false">SUM(Q1050:Q1073)</f>
        <v>0</v>
      </c>
      <c r="R1049" s="33" t="n">
        <f aca="false">IF(F1049&lt;&gt;0,G1049/F1049,"")</f>
        <v>0.997106998354137</v>
      </c>
    </row>
    <row r="1050" customFormat="false" ht="12.75" hidden="false" customHeight="false" outlineLevel="0" collapsed="false">
      <c r="A1050" s="60"/>
      <c r="B1050" s="34"/>
      <c r="C1050" s="35"/>
      <c r="D1050" s="105" t="s">
        <v>84</v>
      </c>
      <c r="E1050" s="119" t="n">
        <v>3020</v>
      </c>
      <c r="F1050" s="40" t="n">
        <v>58900</v>
      </c>
      <c r="G1050" s="41" t="n">
        <f aca="false">SUM(H1050+M1050)</f>
        <v>59548</v>
      </c>
      <c r="H1050" s="41" t="n">
        <f aca="false">SUM(I1050:L1050)</f>
        <v>59548</v>
      </c>
      <c r="I1050" s="40" t="n">
        <v>59548</v>
      </c>
      <c r="J1050" s="40"/>
      <c r="K1050" s="40"/>
      <c r="L1050" s="40"/>
      <c r="M1050" s="42"/>
      <c r="N1050" s="40"/>
      <c r="O1050" s="40"/>
      <c r="P1050" s="40"/>
      <c r="Q1050" s="66"/>
      <c r="R1050" s="33" t="n">
        <f aca="false">IF(F1050&lt;&gt;0,G1050/F1050,"")</f>
        <v>1.01100169779287</v>
      </c>
    </row>
    <row r="1051" customFormat="false" ht="12.75" hidden="false" customHeight="false" outlineLevel="0" collapsed="false">
      <c r="A1051" s="60"/>
      <c r="B1051" s="34"/>
      <c r="C1051" s="35"/>
      <c r="D1051" s="105" t="s">
        <v>367</v>
      </c>
      <c r="E1051" s="119" t="n">
        <v>3050</v>
      </c>
      <c r="F1051" s="40" t="n">
        <v>10500</v>
      </c>
      <c r="G1051" s="41" t="n">
        <f aca="false">SUM(H1051+M1051)</f>
        <v>18000</v>
      </c>
      <c r="H1051" s="41" t="n">
        <f aca="false">SUM(I1051:L1051)</f>
        <v>18000</v>
      </c>
      <c r="I1051" s="40" t="n">
        <v>18000</v>
      </c>
      <c r="J1051" s="40"/>
      <c r="K1051" s="40"/>
      <c r="L1051" s="40"/>
      <c r="M1051" s="42"/>
      <c r="N1051" s="40"/>
      <c r="O1051" s="40"/>
      <c r="P1051" s="40"/>
      <c r="Q1051" s="66"/>
      <c r="R1051" s="33" t="n">
        <f aca="false">IF(F1051&lt;&gt;0,G1051/F1051,"")</f>
        <v>1.71428571428571</v>
      </c>
    </row>
    <row r="1052" customFormat="false" ht="12.75" hidden="false" customHeight="false" outlineLevel="0" collapsed="false">
      <c r="A1052" s="60"/>
      <c r="B1052" s="34"/>
      <c r="C1052" s="35"/>
      <c r="D1052" s="105" t="s">
        <v>72</v>
      </c>
      <c r="E1052" s="35" t="n">
        <v>4010</v>
      </c>
      <c r="F1052" s="40" t="n">
        <v>3055952</v>
      </c>
      <c r="G1052" s="41" t="n">
        <f aca="false">SUM(H1052+M1052)</f>
        <v>3055952</v>
      </c>
      <c r="H1052" s="41" t="n">
        <f aca="false">SUM(I1052:L1052)</f>
        <v>3055952</v>
      </c>
      <c r="I1052" s="40" t="n">
        <v>3055952</v>
      </c>
      <c r="J1052" s="40"/>
      <c r="K1052" s="40"/>
      <c r="L1052" s="40"/>
      <c r="M1052" s="42"/>
      <c r="N1052" s="40"/>
      <c r="O1052" s="40"/>
      <c r="P1052" s="40"/>
      <c r="Q1052" s="66"/>
      <c r="R1052" s="33" t="n">
        <f aca="false">IF(F1052&lt;&gt;0,G1052/F1052,"")</f>
        <v>1</v>
      </c>
    </row>
    <row r="1053" customFormat="false" ht="12.75" hidden="false" customHeight="false" outlineLevel="0" collapsed="false">
      <c r="A1053" s="60"/>
      <c r="B1053" s="34"/>
      <c r="C1053" s="35"/>
      <c r="D1053" s="105" t="s">
        <v>178</v>
      </c>
      <c r="E1053" s="35" t="n">
        <v>4040</v>
      </c>
      <c r="F1053" s="40" t="n">
        <v>225400</v>
      </c>
      <c r="G1053" s="41" t="n">
        <f aca="false">SUM(H1053+M1053)</f>
        <v>259756</v>
      </c>
      <c r="H1053" s="41" t="n">
        <f aca="false">SUM(I1053:L1053)</f>
        <v>259756</v>
      </c>
      <c r="I1053" s="40" t="n">
        <v>259756</v>
      </c>
      <c r="J1053" s="40"/>
      <c r="K1053" s="40"/>
      <c r="L1053" s="40"/>
      <c r="M1053" s="42"/>
      <c r="N1053" s="40"/>
      <c r="O1053" s="40"/>
      <c r="P1053" s="40"/>
      <c r="Q1053" s="66"/>
      <c r="R1053" s="33" t="n">
        <f aca="false">IF(F1053&lt;&gt;0,G1053/F1053,"")</f>
        <v>1.15242236024845</v>
      </c>
    </row>
    <row r="1054" customFormat="false" ht="12.75" hidden="false" customHeight="false" outlineLevel="0" collapsed="false">
      <c r="A1054" s="60"/>
      <c r="B1054" s="34"/>
      <c r="C1054" s="35"/>
      <c r="D1054" s="105" t="s">
        <v>75</v>
      </c>
      <c r="E1054" s="35" t="n">
        <v>4110</v>
      </c>
      <c r="F1054" s="40" t="n">
        <v>565789</v>
      </c>
      <c r="G1054" s="41" t="n">
        <f aca="false">SUM(H1054+M1054)</f>
        <v>587875</v>
      </c>
      <c r="H1054" s="41" t="n">
        <f aca="false">SUM(I1054:L1054)</f>
        <v>587875</v>
      </c>
      <c r="I1054" s="40" t="n">
        <v>587875</v>
      </c>
      <c r="J1054" s="40"/>
      <c r="K1054" s="40"/>
      <c r="L1054" s="40"/>
      <c r="M1054" s="42"/>
      <c r="N1054" s="40"/>
      <c r="O1054" s="40"/>
      <c r="P1054" s="40"/>
      <c r="Q1054" s="66"/>
      <c r="R1054" s="33" t="n">
        <f aca="false">IF(F1054&lt;&gt;0,G1054/F1054,"")</f>
        <v>1.03903575361133</v>
      </c>
    </row>
    <row r="1055" customFormat="false" ht="12.75" hidden="false" customHeight="false" outlineLevel="0" collapsed="false">
      <c r="A1055" s="60"/>
      <c r="B1055" s="34"/>
      <c r="C1055" s="35"/>
      <c r="D1055" s="105" t="s">
        <v>76</v>
      </c>
      <c r="E1055" s="35" t="n">
        <v>4120</v>
      </c>
      <c r="F1055" s="40" t="n">
        <v>80959</v>
      </c>
      <c r="G1055" s="41" t="n">
        <f aca="false">SUM(H1055+M1055)</f>
        <v>81235</v>
      </c>
      <c r="H1055" s="41" t="n">
        <f aca="false">SUM(I1055:L1055)</f>
        <v>81235</v>
      </c>
      <c r="I1055" s="40" t="n">
        <v>81235</v>
      </c>
      <c r="J1055" s="40"/>
      <c r="K1055" s="40"/>
      <c r="L1055" s="40"/>
      <c r="M1055" s="42"/>
      <c r="N1055" s="40"/>
      <c r="O1055" s="40"/>
      <c r="P1055" s="40"/>
      <c r="Q1055" s="66"/>
      <c r="R1055" s="33" t="n">
        <f aca="false">IF(F1055&lt;&gt;0,G1055/F1055,"")</f>
        <v>1.00340913301795</v>
      </c>
    </row>
    <row r="1056" customFormat="false" ht="12.75" hidden="false" customHeight="false" outlineLevel="0" collapsed="false">
      <c r="A1056" s="60"/>
      <c r="B1056" s="34"/>
      <c r="C1056" s="35"/>
      <c r="D1056" s="105" t="s">
        <v>368</v>
      </c>
      <c r="E1056" s="35" t="s">
        <v>315</v>
      </c>
      <c r="F1056" s="40" t="n">
        <v>2800</v>
      </c>
      <c r="G1056" s="41" t="n">
        <f aca="false">SUM(H1056+M1056)</f>
        <v>8000</v>
      </c>
      <c r="H1056" s="41" t="n">
        <f aca="false">SUM(I1056:L1056)</f>
        <v>8000</v>
      </c>
      <c r="I1056" s="40" t="n">
        <v>8000</v>
      </c>
      <c r="J1056" s="40"/>
      <c r="K1056" s="40"/>
      <c r="L1056" s="40"/>
      <c r="M1056" s="42"/>
      <c r="N1056" s="40"/>
      <c r="O1056" s="40"/>
      <c r="P1056" s="40"/>
      <c r="Q1056" s="66"/>
      <c r="R1056" s="33" t="n">
        <f aca="false">IF(F1056&lt;&gt;0,G1056/F1056,"")</f>
        <v>2.85714285714286</v>
      </c>
    </row>
    <row r="1057" customFormat="false" ht="12.75" hidden="false" customHeight="false" outlineLevel="0" collapsed="false">
      <c r="A1057" s="60"/>
      <c r="B1057" s="34"/>
      <c r="C1057" s="35"/>
      <c r="D1057" s="105" t="s">
        <v>51</v>
      </c>
      <c r="E1057" s="35" t="s">
        <v>185</v>
      </c>
      <c r="F1057" s="40" t="n">
        <v>159600</v>
      </c>
      <c r="G1057" s="41" t="n">
        <f aca="false">SUM(H1057+M1057)</f>
        <v>159600</v>
      </c>
      <c r="H1057" s="41" t="n">
        <f aca="false">SUM(I1057:L1057)</f>
        <v>159600</v>
      </c>
      <c r="I1057" s="40" t="n">
        <v>159600</v>
      </c>
      <c r="J1057" s="40"/>
      <c r="K1057" s="40"/>
      <c r="L1057" s="40"/>
      <c r="M1057" s="42"/>
      <c r="N1057" s="40"/>
      <c r="O1057" s="40"/>
      <c r="P1057" s="40"/>
      <c r="Q1057" s="66"/>
      <c r="R1057" s="33" t="n">
        <f aca="false">IF(F1057&lt;&gt;0,G1057/F1057,"")</f>
        <v>1</v>
      </c>
    </row>
    <row r="1058" customFormat="false" ht="12.75" hidden="false" customHeight="false" outlineLevel="0" collapsed="false">
      <c r="A1058" s="60"/>
      <c r="B1058" s="34"/>
      <c r="C1058" s="35"/>
      <c r="D1058" s="105" t="s">
        <v>77</v>
      </c>
      <c r="E1058" s="35" t="n">
        <v>4210</v>
      </c>
      <c r="F1058" s="40" t="n">
        <v>422500</v>
      </c>
      <c r="G1058" s="41" t="n">
        <f aca="false">SUM(H1058+M1058)</f>
        <v>427148</v>
      </c>
      <c r="H1058" s="41" t="n">
        <f aca="false">SUM(I1058:L1058)</f>
        <v>427148</v>
      </c>
      <c r="I1058" s="40" t="n">
        <v>427148</v>
      </c>
      <c r="J1058" s="40"/>
      <c r="K1058" s="40"/>
      <c r="L1058" s="40"/>
      <c r="M1058" s="42"/>
      <c r="N1058" s="40"/>
      <c r="O1058" s="40"/>
      <c r="P1058" s="40"/>
      <c r="Q1058" s="66"/>
      <c r="R1058" s="33" t="n">
        <f aca="false">IF(F1058&lt;&gt;0,G1058/F1058,"")</f>
        <v>1.01100118343195</v>
      </c>
    </row>
    <row r="1059" customFormat="false" ht="12.75" hidden="false" customHeight="false" outlineLevel="0" collapsed="false">
      <c r="A1059" s="60"/>
      <c r="B1059" s="34"/>
      <c r="C1059" s="35"/>
      <c r="D1059" s="105" t="s">
        <v>182</v>
      </c>
      <c r="E1059" s="35" t="s">
        <v>369</v>
      </c>
      <c r="F1059" s="40" t="n">
        <v>9000</v>
      </c>
      <c r="G1059" s="41" t="n">
        <f aca="false">SUM(H1059+M1059)</f>
        <v>9000</v>
      </c>
      <c r="H1059" s="41" t="n">
        <f aca="false">SUM(I1059:L1059)</f>
        <v>9000</v>
      </c>
      <c r="I1059" s="40" t="n">
        <v>9000</v>
      </c>
      <c r="J1059" s="40"/>
      <c r="K1059" s="40"/>
      <c r="L1059" s="40"/>
      <c r="M1059" s="42"/>
      <c r="N1059" s="40"/>
      <c r="O1059" s="40"/>
      <c r="P1059" s="40"/>
      <c r="Q1059" s="66"/>
      <c r="R1059" s="33" t="n">
        <f aca="false">IF(F1059&lt;&gt;0,G1059/F1059,"")</f>
        <v>1</v>
      </c>
    </row>
    <row r="1060" customFormat="false" ht="12.75" hidden="false" customHeight="false" outlineLevel="0" collapsed="false">
      <c r="A1060" s="60"/>
      <c r="B1060" s="34"/>
      <c r="C1060" s="35"/>
      <c r="D1060" s="105" t="s">
        <v>50</v>
      </c>
      <c r="E1060" s="35" t="n">
        <v>4260</v>
      </c>
      <c r="F1060" s="40" t="n">
        <v>1705000</v>
      </c>
      <c r="G1060" s="41" t="n">
        <f aca="false">SUM(H1060+M1060)</f>
        <v>1723755</v>
      </c>
      <c r="H1060" s="41" t="n">
        <f aca="false">SUM(I1060:L1060)</f>
        <v>1723755</v>
      </c>
      <c r="I1060" s="40" t="n">
        <v>1723755</v>
      </c>
      <c r="J1060" s="40"/>
      <c r="K1060" s="40"/>
      <c r="L1060" s="40"/>
      <c r="M1060" s="42"/>
      <c r="N1060" s="40"/>
      <c r="O1060" s="40"/>
      <c r="P1060" s="40"/>
      <c r="Q1060" s="66"/>
      <c r="R1060" s="33" t="n">
        <f aca="false">IF(F1060&lt;&gt;0,G1060/F1060,"")</f>
        <v>1.011</v>
      </c>
    </row>
    <row r="1061" customFormat="false" ht="12.75" hidden="false" customHeight="false" outlineLevel="0" collapsed="false">
      <c r="A1061" s="60"/>
      <c r="B1061" s="34"/>
      <c r="C1061" s="35"/>
      <c r="D1061" s="105" t="s">
        <v>52</v>
      </c>
      <c r="E1061" s="35" t="n">
        <v>4270</v>
      </c>
      <c r="F1061" s="40" t="n">
        <v>52250</v>
      </c>
      <c r="G1061" s="41" t="n">
        <f aca="false">SUM(H1061+M1061)</f>
        <v>52800</v>
      </c>
      <c r="H1061" s="41" t="n">
        <f aca="false">SUM(I1061:L1061)</f>
        <v>52800</v>
      </c>
      <c r="I1061" s="40" t="n">
        <v>52800</v>
      </c>
      <c r="J1061" s="40"/>
      <c r="K1061" s="40"/>
      <c r="L1061" s="40"/>
      <c r="M1061" s="42"/>
      <c r="N1061" s="40"/>
      <c r="O1061" s="40"/>
      <c r="P1061" s="40"/>
      <c r="Q1061" s="66"/>
      <c r="R1061" s="33" t="n">
        <f aca="false">IF(F1061&lt;&gt;0,G1061/F1061,"")</f>
        <v>1.01052631578947</v>
      </c>
    </row>
    <row r="1062" customFormat="false" ht="12.75" hidden="false" customHeight="false" outlineLevel="0" collapsed="false">
      <c r="A1062" s="60"/>
      <c r="B1062" s="34"/>
      <c r="C1062" s="35"/>
      <c r="D1062" s="105" t="s">
        <v>120</v>
      </c>
      <c r="E1062" s="35" t="s">
        <v>370</v>
      </c>
      <c r="F1062" s="40" t="n">
        <v>12825</v>
      </c>
      <c r="G1062" s="41" t="n">
        <f aca="false">SUM(H1062+M1062)</f>
        <v>12966</v>
      </c>
      <c r="H1062" s="41" t="n">
        <f aca="false">SUM(I1062:L1062)</f>
        <v>12966</v>
      </c>
      <c r="I1062" s="40" t="n">
        <v>12966</v>
      </c>
      <c r="J1062" s="40"/>
      <c r="K1062" s="40"/>
      <c r="L1062" s="40"/>
      <c r="M1062" s="42"/>
      <c r="N1062" s="40"/>
      <c r="O1062" s="40"/>
      <c r="P1062" s="40"/>
      <c r="Q1062" s="66"/>
      <c r="R1062" s="33" t="n">
        <f aca="false">IF(F1062&lt;&gt;0,G1062/F1062,"")</f>
        <v>1.01099415204678</v>
      </c>
    </row>
    <row r="1063" customFormat="false" ht="12.75" hidden="false" customHeight="false" outlineLevel="0" collapsed="false">
      <c r="A1063" s="60"/>
      <c r="B1063" s="34"/>
      <c r="C1063" s="35"/>
      <c r="D1063" s="105" t="s">
        <v>35</v>
      </c>
      <c r="E1063" s="35" t="s">
        <v>363</v>
      </c>
      <c r="F1063" s="40" t="n">
        <v>681950</v>
      </c>
      <c r="G1063" s="41" t="n">
        <f aca="false">SUM(H1063+M1063)</f>
        <v>689451</v>
      </c>
      <c r="H1063" s="41" t="n">
        <f aca="false">SUM(I1063:L1063)</f>
        <v>689451</v>
      </c>
      <c r="I1063" s="40" t="n">
        <v>689451</v>
      </c>
      <c r="J1063" s="40"/>
      <c r="K1063" s="40"/>
      <c r="L1063" s="40"/>
      <c r="M1063" s="42"/>
      <c r="N1063" s="40"/>
      <c r="O1063" s="40"/>
      <c r="P1063" s="40"/>
      <c r="Q1063" s="66"/>
      <c r="R1063" s="33" t="n">
        <f aca="false">IF(F1063&lt;&gt;0,G1063/F1063,"")</f>
        <v>1.01099934012758</v>
      </c>
    </row>
    <row r="1064" customFormat="false" ht="12.75" hidden="false" customHeight="false" outlineLevel="0" collapsed="false">
      <c r="A1064" s="60"/>
      <c r="B1064" s="34"/>
      <c r="C1064" s="35"/>
      <c r="D1064" s="105" t="s">
        <v>112</v>
      </c>
      <c r="E1064" s="35" t="s">
        <v>371</v>
      </c>
      <c r="F1064" s="40" t="n">
        <v>7125</v>
      </c>
      <c r="G1064" s="41" t="n">
        <f aca="false">SUM(H1064+M1064)</f>
        <v>7203</v>
      </c>
      <c r="H1064" s="41" t="n">
        <f aca="false">SUM(I1064:L1064)</f>
        <v>7203</v>
      </c>
      <c r="I1064" s="40" t="n">
        <v>7203</v>
      </c>
      <c r="J1064" s="40"/>
      <c r="K1064" s="40"/>
      <c r="L1064" s="40"/>
      <c r="M1064" s="42"/>
      <c r="N1064" s="40"/>
      <c r="O1064" s="40"/>
      <c r="P1064" s="40"/>
      <c r="Q1064" s="66"/>
      <c r="R1064" s="33" t="n">
        <f aca="false">IF(F1064&lt;&gt;0,G1064/F1064,"")</f>
        <v>1.01094736842105</v>
      </c>
    </row>
    <row r="1065" customFormat="false" ht="24" hidden="false" customHeight="false" outlineLevel="0" collapsed="false">
      <c r="A1065" s="60"/>
      <c r="B1065" s="34"/>
      <c r="C1065" s="35"/>
      <c r="D1065" s="36" t="s">
        <v>80</v>
      </c>
      <c r="E1065" s="35" t="s">
        <v>364</v>
      </c>
      <c r="F1065" s="40" t="n">
        <v>13300</v>
      </c>
      <c r="G1065" s="41" t="n">
        <f aca="false">SUM(H1065+M1065)</f>
        <v>13446</v>
      </c>
      <c r="H1065" s="41" t="n">
        <f aca="false">SUM(I1065:L1065)</f>
        <v>13446</v>
      </c>
      <c r="I1065" s="40" t="n">
        <v>13446</v>
      </c>
      <c r="J1065" s="40"/>
      <c r="K1065" s="40"/>
      <c r="L1065" s="40"/>
      <c r="M1065" s="42"/>
      <c r="N1065" s="40"/>
      <c r="O1065" s="40"/>
      <c r="P1065" s="40"/>
      <c r="Q1065" s="66"/>
      <c r="R1065" s="33" t="n">
        <f aca="false">IF(F1065&lt;&gt;0,G1065/F1065,"")</f>
        <v>1.01097744360902</v>
      </c>
    </row>
    <row r="1066" customFormat="false" ht="24" hidden="false" customHeight="false" outlineLevel="0" collapsed="false">
      <c r="A1066" s="60"/>
      <c r="B1066" s="34"/>
      <c r="C1066" s="35"/>
      <c r="D1066" s="36" t="s">
        <v>99</v>
      </c>
      <c r="E1066" s="35" t="n">
        <v>4370</v>
      </c>
      <c r="F1066" s="40" t="n">
        <v>11400</v>
      </c>
      <c r="G1066" s="41" t="n">
        <f aca="false">SUM(H1066+M1066)</f>
        <v>11525</v>
      </c>
      <c r="H1066" s="41" t="n">
        <f aca="false">SUM(I1066:L1066)</f>
        <v>11525</v>
      </c>
      <c r="I1066" s="40" t="n">
        <v>11525</v>
      </c>
      <c r="J1066" s="40"/>
      <c r="K1066" s="40"/>
      <c r="L1066" s="40"/>
      <c r="M1066" s="42"/>
      <c r="N1066" s="40"/>
      <c r="O1066" s="40"/>
      <c r="P1066" s="40"/>
      <c r="Q1066" s="66"/>
      <c r="R1066" s="33" t="n">
        <f aca="false">IF(F1066&lt;&gt;0,G1066/F1066,"")</f>
        <v>1.0109649122807</v>
      </c>
    </row>
    <row r="1067" customFormat="false" ht="12.75" hidden="false" customHeight="false" outlineLevel="0" collapsed="false">
      <c r="A1067" s="60"/>
      <c r="B1067" s="34"/>
      <c r="C1067" s="35"/>
      <c r="D1067" s="105" t="s">
        <v>78</v>
      </c>
      <c r="E1067" s="35" t="s">
        <v>372</v>
      </c>
      <c r="F1067" s="40" t="n">
        <v>8075</v>
      </c>
      <c r="G1067" s="41" t="n">
        <f aca="false">SUM(H1067+M1067)</f>
        <v>8164</v>
      </c>
      <c r="H1067" s="41" t="n">
        <f aca="false">SUM(I1067:L1067)</f>
        <v>8164</v>
      </c>
      <c r="I1067" s="40" t="n">
        <v>8164</v>
      </c>
      <c r="J1067" s="40"/>
      <c r="K1067" s="40"/>
      <c r="L1067" s="40"/>
      <c r="M1067" s="42"/>
      <c r="N1067" s="40"/>
      <c r="O1067" s="40"/>
      <c r="P1067" s="40"/>
      <c r="Q1067" s="66"/>
      <c r="R1067" s="33" t="n">
        <f aca="false">IF(F1067&lt;&gt;0,G1067/F1067,"")</f>
        <v>1.01102167182663</v>
      </c>
    </row>
    <row r="1068" customFormat="false" ht="12.75" hidden="false" customHeight="false" outlineLevel="0" collapsed="false">
      <c r="A1068" s="60"/>
      <c r="B1068" s="34"/>
      <c r="C1068" s="35"/>
      <c r="D1068" s="105" t="s">
        <v>30</v>
      </c>
      <c r="E1068" s="35" t="s">
        <v>373</v>
      </c>
      <c r="F1068" s="40" t="n">
        <v>5225</v>
      </c>
      <c r="G1068" s="41" t="n">
        <f aca="false">SUM(H1068+M1068)</f>
        <v>5282</v>
      </c>
      <c r="H1068" s="41" t="n">
        <f aca="false">SUM(I1068:L1068)</f>
        <v>5282</v>
      </c>
      <c r="I1068" s="40" t="n">
        <v>5282</v>
      </c>
      <c r="J1068" s="40"/>
      <c r="K1068" s="40"/>
      <c r="L1068" s="40"/>
      <c r="M1068" s="42"/>
      <c r="N1068" s="40"/>
      <c r="O1068" s="40"/>
      <c r="P1068" s="40"/>
      <c r="Q1068" s="66"/>
      <c r="R1068" s="33" t="n">
        <f aca="false">IF(F1068&lt;&gt;0,G1068/F1068,"")</f>
        <v>1.01090909090909</v>
      </c>
    </row>
    <row r="1069" customFormat="false" ht="12.75" hidden="false" customHeight="false" outlineLevel="0" collapsed="false">
      <c r="A1069" s="60"/>
      <c r="B1069" s="34"/>
      <c r="C1069" s="35"/>
      <c r="D1069" s="105" t="s">
        <v>331</v>
      </c>
      <c r="E1069" s="35" t="s">
        <v>374</v>
      </c>
      <c r="F1069" s="40" t="n">
        <v>130177</v>
      </c>
      <c r="G1069" s="41" t="n">
        <f aca="false">SUM(H1069+M1069)</f>
        <v>130177</v>
      </c>
      <c r="H1069" s="41" t="n">
        <f aca="false">SUM(I1069:L1069)</f>
        <v>130177</v>
      </c>
      <c r="I1069" s="40" t="n">
        <v>130177</v>
      </c>
      <c r="J1069" s="40"/>
      <c r="K1069" s="40"/>
      <c r="L1069" s="40"/>
      <c r="M1069" s="42"/>
      <c r="N1069" s="40"/>
      <c r="O1069" s="40"/>
      <c r="P1069" s="40"/>
      <c r="Q1069" s="66"/>
      <c r="R1069" s="33" t="n">
        <f aca="false">IF(F1069&lt;&gt;0,G1069/F1069,"")</f>
        <v>1</v>
      </c>
    </row>
    <row r="1070" customFormat="false" ht="12.75" hidden="false" customHeight="false" outlineLevel="0" collapsed="false">
      <c r="A1070" s="60"/>
      <c r="B1070" s="34"/>
      <c r="C1070" s="35"/>
      <c r="D1070" s="105" t="s">
        <v>153</v>
      </c>
      <c r="E1070" s="35" t="s">
        <v>375</v>
      </c>
      <c r="F1070" s="40" t="n">
        <v>237812</v>
      </c>
      <c r="G1070" s="41" t="n">
        <f aca="false">SUM(H1070+M1070)</f>
        <v>239952</v>
      </c>
      <c r="H1070" s="41" t="n">
        <f aca="false">SUM(I1070:L1070)</f>
        <v>239952</v>
      </c>
      <c r="I1070" s="40" t="n">
        <v>239952</v>
      </c>
      <c r="J1070" s="40"/>
      <c r="K1070" s="40"/>
      <c r="L1070" s="40"/>
      <c r="M1070" s="42"/>
      <c r="N1070" s="40"/>
      <c r="O1070" s="40"/>
      <c r="P1070" s="40"/>
      <c r="Q1070" s="66"/>
      <c r="R1070" s="33" t="n">
        <f aca="false">IF(F1070&lt;&gt;0,G1070/F1070,"")</f>
        <v>1.0089987048593</v>
      </c>
    </row>
    <row r="1071" customFormat="false" ht="12.75" hidden="false" customHeight="false" outlineLevel="0" collapsed="false">
      <c r="A1071" s="60"/>
      <c r="B1071" s="34"/>
      <c r="C1071" s="35"/>
      <c r="D1071" s="105" t="s">
        <v>238</v>
      </c>
      <c r="E1071" s="35" t="s">
        <v>376</v>
      </c>
      <c r="F1071" s="40" t="n">
        <v>227918</v>
      </c>
      <c r="G1071" s="41" t="n">
        <f aca="false">SUM(H1071+M1071)</f>
        <v>260000</v>
      </c>
      <c r="H1071" s="41" t="n">
        <f aca="false">SUM(I1071:L1071)</f>
        <v>260000</v>
      </c>
      <c r="I1071" s="40" t="n">
        <v>260000</v>
      </c>
      <c r="J1071" s="40"/>
      <c r="K1071" s="40"/>
      <c r="L1071" s="40"/>
      <c r="M1071" s="42"/>
      <c r="N1071" s="40"/>
      <c r="O1071" s="40"/>
      <c r="P1071" s="40"/>
      <c r="Q1071" s="66"/>
      <c r="R1071" s="33" t="n">
        <f aca="false">IF(F1071&lt;&gt;0,G1071/F1071,"")</f>
        <v>1.14076115094025</v>
      </c>
    </row>
    <row r="1072" customFormat="false" ht="24" hidden="false" customHeight="false" outlineLevel="0" collapsed="false">
      <c r="A1072" s="60"/>
      <c r="B1072" s="34"/>
      <c r="C1072" s="35"/>
      <c r="D1072" s="70" t="s">
        <v>82</v>
      </c>
      <c r="E1072" s="35" t="s">
        <v>377</v>
      </c>
      <c r="F1072" s="40" t="n">
        <v>23750</v>
      </c>
      <c r="G1072" s="41" t="n">
        <f aca="false">SUM(H1072+M1072)</f>
        <v>24011</v>
      </c>
      <c r="H1072" s="41" t="n">
        <f aca="false">SUM(I1072:L1072)</f>
        <v>24011</v>
      </c>
      <c r="I1072" s="40" t="n">
        <v>24011</v>
      </c>
      <c r="J1072" s="40"/>
      <c r="K1072" s="40"/>
      <c r="L1072" s="40"/>
      <c r="M1072" s="42"/>
      <c r="N1072" s="40"/>
      <c r="O1072" s="40"/>
      <c r="P1072" s="40"/>
      <c r="Q1072" s="66"/>
      <c r="R1072" s="33" t="n">
        <f aca="false">IF(F1072&lt;&gt;0,G1072/F1072,"")</f>
        <v>1.01098947368421</v>
      </c>
    </row>
    <row r="1073" customFormat="false" ht="12.75" hidden="false" customHeight="false" outlineLevel="0" collapsed="false">
      <c r="A1073" s="3" t="n">
        <v>38</v>
      </c>
      <c r="B1073" s="34"/>
      <c r="C1073" s="35"/>
      <c r="D1073" s="70" t="s">
        <v>39</v>
      </c>
      <c r="E1073" s="35" t="s">
        <v>378</v>
      </c>
      <c r="F1073" s="40" t="n">
        <v>159400</v>
      </c>
      <c r="G1073" s="41" t="n">
        <f aca="false">SUM(H1073+M1073)</f>
        <v>0</v>
      </c>
      <c r="H1073" s="41" t="n">
        <f aca="false">SUM(I1073:L1073)</f>
        <v>0</v>
      </c>
      <c r="I1073" s="40" t="n">
        <v>0</v>
      </c>
      <c r="J1073" s="40"/>
      <c r="K1073" s="40"/>
      <c r="L1073" s="40"/>
      <c r="M1073" s="42"/>
      <c r="N1073" s="40"/>
      <c r="O1073" s="40"/>
      <c r="P1073" s="40"/>
      <c r="Q1073" s="66"/>
      <c r="R1073" s="33" t="n">
        <f aca="false">IF(F1073&lt;&gt;0,G1073/F1073,"")</f>
        <v>0</v>
      </c>
    </row>
    <row r="1074" customFormat="false" ht="12.75" hidden="false" customHeight="false" outlineLevel="0" collapsed="false">
      <c r="A1074" s="3"/>
      <c r="B1074" s="48"/>
      <c r="C1074" s="45" t="n">
        <v>92605</v>
      </c>
      <c r="D1074" s="75" t="s">
        <v>379</v>
      </c>
      <c r="E1074" s="47"/>
      <c r="F1074" s="38" t="n">
        <f aca="false">SUM(F1075)</f>
        <v>420000</v>
      </c>
      <c r="G1074" s="38" t="n">
        <f aca="false">SUM(G1075)</f>
        <v>695417</v>
      </c>
      <c r="H1074" s="38" t="n">
        <f aca="false">SUM(H1075)</f>
        <v>695417</v>
      </c>
      <c r="I1074" s="38" t="n">
        <f aca="false">SUM(I1075)</f>
        <v>695417</v>
      </c>
      <c r="J1074" s="38" t="n">
        <f aca="false">SUM(J1075)</f>
        <v>0</v>
      </c>
      <c r="K1074" s="38" t="n">
        <f aca="false">SUM(K1075)</f>
        <v>0</v>
      </c>
      <c r="L1074" s="38" t="n">
        <f aca="false">SUM(L1075)</f>
        <v>0</v>
      </c>
      <c r="M1074" s="38" t="n">
        <f aca="false">SUM(M1075)</f>
        <v>0</v>
      </c>
      <c r="N1074" s="38" t="n">
        <f aca="false">SUM(N1075)</f>
        <v>0</v>
      </c>
      <c r="O1074" s="38" t="n">
        <f aca="false">SUM(O1075)</f>
        <v>0</v>
      </c>
      <c r="P1074" s="38" t="n">
        <f aca="false">SUM(P1075)</f>
        <v>0</v>
      </c>
      <c r="Q1074" s="38" t="n">
        <f aca="false">SUM(Q1075)</f>
        <v>0</v>
      </c>
      <c r="R1074" s="33" t="n">
        <f aca="false">IF(F1074&lt;&gt;0,G1074/F1074,"")</f>
        <v>1.65575476190476</v>
      </c>
    </row>
    <row r="1075" customFormat="false" ht="36" hidden="false" customHeight="false" outlineLevel="0" collapsed="false">
      <c r="A1075" s="3"/>
      <c r="B1075" s="48"/>
      <c r="C1075" s="39"/>
      <c r="D1075" s="36" t="s">
        <v>58</v>
      </c>
      <c r="E1075" s="37" t="n">
        <v>2820</v>
      </c>
      <c r="F1075" s="40" t="n">
        <v>420000</v>
      </c>
      <c r="G1075" s="41" t="n">
        <f aca="false">SUM(H1075+M1075)</f>
        <v>695417</v>
      </c>
      <c r="H1075" s="41" t="n">
        <f aca="false">SUM(I1075:L1075)</f>
        <v>695417</v>
      </c>
      <c r="I1075" s="42" t="n">
        <v>695417</v>
      </c>
      <c r="J1075" s="41"/>
      <c r="K1075" s="57"/>
      <c r="L1075" s="41"/>
      <c r="M1075" s="42"/>
      <c r="N1075" s="41"/>
      <c r="O1075" s="41"/>
      <c r="P1075" s="41"/>
      <c r="Q1075" s="107"/>
      <c r="R1075" s="33" t="n">
        <f aca="false">IF(F1075&lt;&gt;0,G1075/F1075,"")</f>
        <v>1.65575476190476</v>
      </c>
    </row>
    <row r="1076" customFormat="false" ht="12.75" hidden="false" customHeight="false" outlineLevel="0" collapsed="false">
      <c r="A1076" s="3"/>
      <c r="B1076" s="34"/>
      <c r="C1076" s="45" t="n">
        <v>92695</v>
      </c>
      <c r="D1076" s="75" t="s">
        <v>89</v>
      </c>
      <c r="E1076" s="47"/>
      <c r="F1076" s="38" t="n">
        <f aca="false">SUM(F1077:F1084)</f>
        <v>204470</v>
      </c>
      <c r="G1076" s="38" t="n">
        <f aca="false">SUM(G1077:G1084)</f>
        <v>251500</v>
      </c>
      <c r="H1076" s="38" t="n">
        <f aca="false">SUM(H1077:H1084)</f>
        <v>191500</v>
      </c>
      <c r="I1076" s="38" t="n">
        <f aca="false">SUM(I1077:I1084)</f>
        <v>191500</v>
      </c>
      <c r="J1076" s="38" t="n">
        <f aca="false">SUM(J1077:J1084)</f>
        <v>0</v>
      </c>
      <c r="K1076" s="38" t="n">
        <f aca="false">SUM(K1077:K1084)</f>
        <v>0</v>
      </c>
      <c r="L1076" s="38" t="n">
        <f aca="false">SUM(L1077:L1084)</f>
        <v>0</v>
      </c>
      <c r="M1076" s="38" t="n">
        <f aca="false">SUM(M1077:M1084)</f>
        <v>60000</v>
      </c>
      <c r="N1076" s="38" t="n">
        <f aca="false">SUM(N1077:N1084)</f>
        <v>60000</v>
      </c>
      <c r="O1076" s="38" t="n">
        <f aca="false">SUM(O1077:O1084)</f>
        <v>0</v>
      </c>
      <c r="P1076" s="38" t="n">
        <f aca="false">SUM(P1077:P1084)</f>
        <v>0</v>
      </c>
      <c r="Q1076" s="38" t="n">
        <f aca="false">SUM(Q1077:Q1084)</f>
        <v>0</v>
      </c>
      <c r="R1076" s="33" t="n">
        <f aca="false">IF(F1076&lt;&gt;0,G1076/F1076,"")</f>
        <v>1.23000929231672</v>
      </c>
    </row>
    <row r="1077" customFormat="false" ht="36" hidden="false" customHeight="false" outlineLevel="0" collapsed="false">
      <c r="A1077" s="3"/>
      <c r="B1077" s="48"/>
      <c r="C1077" s="73"/>
      <c r="D1077" s="36" t="s">
        <v>58</v>
      </c>
      <c r="E1077" s="85" t="n">
        <v>2820</v>
      </c>
      <c r="F1077" s="86" t="n">
        <v>139470</v>
      </c>
      <c r="G1077" s="41" t="n">
        <f aca="false">SUM(H1077+M1077)</f>
        <v>120000</v>
      </c>
      <c r="H1077" s="41" t="n">
        <f aca="false">SUM(I1077:L1077)</f>
        <v>120000</v>
      </c>
      <c r="I1077" s="86" t="n">
        <v>120000</v>
      </c>
      <c r="J1077" s="120"/>
      <c r="K1077" s="120"/>
      <c r="L1077" s="120"/>
      <c r="M1077" s="120"/>
      <c r="N1077" s="120"/>
      <c r="O1077" s="120"/>
      <c r="P1077" s="120"/>
      <c r="Q1077" s="120"/>
      <c r="R1077" s="33" t="n">
        <f aca="false">IF(F1077&lt;&gt;0,G1077/F1077,"")</f>
        <v>0.860400086040009</v>
      </c>
    </row>
    <row r="1078" customFormat="false" ht="13.5" hidden="false" customHeight="true" outlineLevel="0" collapsed="false">
      <c r="A1078" s="3"/>
      <c r="B1078" s="34"/>
      <c r="C1078" s="39"/>
      <c r="D1078" s="76" t="s">
        <v>339</v>
      </c>
      <c r="E1078" s="37" t="n">
        <v>3040</v>
      </c>
      <c r="F1078" s="40" t="n">
        <v>12000</v>
      </c>
      <c r="G1078" s="41" t="n">
        <f aca="false">SUM(H1078+M1078)</f>
        <v>13200</v>
      </c>
      <c r="H1078" s="41" t="n">
        <f aca="false">SUM(I1078:L1078)</f>
        <v>13200</v>
      </c>
      <c r="I1078" s="64" t="n">
        <v>13200</v>
      </c>
      <c r="J1078" s="64"/>
      <c r="K1078" s="42"/>
      <c r="L1078" s="64"/>
      <c r="M1078" s="42"/>
      <c r="N1078" s="64"/>
      <c r="O1078" s="64"/>
      <c r="P1078" s="64"/>
      <c r="Q1078" s="74"/>
      <c r="R1078" s="33" t="n">
        <f aca="false">IF(F1078&lt;&gt;0,G1078/F1078,"")</f>
        <v>1.1</v>
      </c>
    </row>
    <row r="1079" customFormat="false" ht="13.5" hidden="false" customHeight="true" outlineLevel="0" collapsed="false">
      <c r="A1079" s="3"/>
      <c r="B1079" s="34"/>
      <c r="C1079" s="39"/>
      <c r="D1079" s="76" t="s">
        <v>77</v>
      </c>
      <c r="E1079" s="37" t="n">
        <v>4210</v>
      </c>
      <c r="F1079" s="40" t="n">
        <v>13370</v>
      </c>
      <c r="G1079" s="41" t="n">
        <f aca="false">SUM(H1079+M1079)</f>
        <v>14707</v>
      </c>
      <c r="H1079" s="41" t="n">
        <f aca="false">SUM(I1079:L1079)</f>
        <v>14707</v>
      </c>
      <c r="I1079" s="64" t="n">
        <v>14707</v>
      </c>
      <c r="J1079" s="64"/>
      <c r="K1079" s="42"/>
      <c r="L1079" s="64"/>
      <c r="M1079" s="42"/>
      <c r="N1079" s="64"/>
      <c r="O1079" s="64"/>
      <c r="P1079" s="64"/>
      <c r="Q1079" s="74"/>
      <c r="R1079" s="33" t="n">
        <f aca="false">IF(F1079&lt;&gt;0,G1079/F1079,"")</f>
        <v>1.1</v>
      </c>
    </row>
    <row r="1080" customFormat="false" ht="13.5" hidden="false" customHeight="true" outlineLevel="0" collapsed="false">
      <c r="A1080" s="3"/>
      <c r="B1080" s="34"/>
      <c r="C1080" s="39"/>
      <c r="D1080" s="76" t="s">
        <v>52</v>
      </c>
      <c r="E1080" s="37" t="n">
        <v>4270</v>
      </c>
      <c r="F1080" s="40" t="n">
        <v>1230</v>
      </c>
      <c r="G1080" s="41" t="n">
        <f aca="false">SUM(H1080+M1080)</f>
        <v>1353</v>
      </c>
      <c r="H1080" s="41" t="n">
        <f aca="false">SUM(I1080:L1080)</f>
        <v>1353</v>
      </c>
      <c r="I1080" s="64" t="n">
        <v>1353</v>
      </c>
      <c r="J1080" s="64"/>
      <c r="K1080" s="42"/>
      <c r="L1080" s="64"/>
      <c r="M1080" s="42"/>
      <c r="N1080" s="64"/>
      <c r="O1080" s="64"/>
      <c r="P1080" s="64"/>
      <c r="Q1080" s="74"/>
      <c r="R1080" s="33" t="n">
        <f aca="false">IF(F1080&lt;&gt;0,G1080/F1080,"")</f>
        <v>1.1</v>
      </c>
    </row>
    <row r="1081" customFormat="false" ht="13.5" hidden="false" customHeight="true" outlineLevel="0" collapsed="false">
      <c r="A1081" s="3"/>
      <c r="B1081" s="34"/>
      <c r="C1081" s="39"/>
      <c r="D1081" s="76" t="s">
        <v>35</v>
      </c>
      <c r="E1081" s="37" t="n">
        <v>4300</v>
      </c>
      <c r="F1081" s="40" t="n">
        <v>27400</v>
      </c>
      <c r="G1081" s="41" t="n">
        <f aca="false">SUM(H1081+M1081)</f>
        <v>30140</v>
      </c>
      <c r="H1081" s="41" t="n">
        <f aca="false">SUM(I1081:L1081)</f>
        <v>30140</v>
      </c>
      <c r="I1081" s="64" t="n">
        <v>30140</v>
      </c>
      <c r="J1081" s="64"/>
      <c r="K1081" s="42"/>
      <c r="L1081" s="64"/>
      <c r="M1081" s="42"/>
      <c r="N1081" s="64"/>
      <c r="O1081" s="64"/>
      <c r="P1081" s="64"/>
      <c r="Q1081" s="74"/>
      <c r="R1081" s="33" t="n">
        <f aca="false">IF(F1081&lt;&gt;0,G1081/F1081,"")</f>
        <v>1.1</v>
      </c>
    </row>
    <row r="1082" customFormat="false" ht="13.5" hidden="false" customHeight="true" outlineLevel="0" collapsed="false">
      <c r="A1082" s="3"/>
      <c r="B1082" s="34"/>
      <c r="C1082" s="39"/>
      <c r="D1082" s="76" t="s">
        <v>51</v>
      </c>
      <c r="E1082" s="37" t="n">
        <v>4170</v>
      </c>
      <c r="F1082" s="40" t="n">
        <v>1500</v>
      </c>
      <c r="G1082" s="41" t="n">
        <f aca="false">SUM(H1082+M1082)</f>
        <v>1650</v>
      </c>
      <c r="H1082" s="41" t="n">
        <f aca="false">SUM(I1082:L1082)</f>
        <v>1650</v>
      </c>
      <c r="I1082" s="64" t="n">
        <v>1650</v>
      </c>
      <c r="J1082" s="64"/>
      <c r="K1082" s="42"/>
      <c r="L1082" s="64"/>
      <c r="M1082" s="42"/>
      <c r="N1082" s="64"/>
      <c r="O1082" s="64"/>
      <c r="P1082" s="64"/>
      <c r="Q1082" s="74"/>
      <c r="R1082" s="33" t="n">
        <f aca="false">IF(F1082&lt;&gt;0,G1082/F1082,"")</f>
        <v>1.1</v>
      </c>
    </row>
    <row r="1083" customFormat="false" ht="13.5" hidden="false" customHeight="true" outlineLevel="0" collapsed="false">
      <c r="A1083" s="3"/>
      <c r="B1083" s="34"/>
      <c r="C1083" s="39"/>
      <c r="D1083" s="76" t="s">
        <v>45</v>
      </c>
      <c r="E1083" s="37" t="n">
        <v>4610</v>
      </c>
      <c r="F1083" s="40" t="n">
        <v>9500</v>
      </c>
      <c r="G1083" s="41" t="n">
        <f aca="false">SUM(H1083+M1083)</f>
        <v>10450</v>
      </c>
      <c r="H1083" s="41" t="n">
        <f aca="false">SUM(I1083:L1083)</f>
        <v>10450</v>
      </c>
      <c r="I1083" s="64" t="n">
        <v>10450</v>
      </c>
      <c r="J1083" s="64"/>
      <c r="K1083" s="42"/>
      <c r="L1083" s="64"/>
      <c r="M1083" s="42"/>
      <c r="N1083" s="64"/>
      <c r="O1083" s="64"/>
      <c r="P1083" s="64"/>
      <c r="Q1083" s="74"/>
      <c r="R1083" s="33" t="n">
        <f aca="false">IF(F1083&lt;&gt;0,G1083/F1083,"")</f>
        <v>1.1</v>
      </c>
    </row>
    <row r="1084" customFormat="false" ht="12.75" hidden="false" customHeight="false" outlineLevel="0" collapsed="false">
      <c r="A1084" s="3"/>
      <c r="B1084" s="34"/>
      <c r="C1084" s="39"/>
      <c r="D1084" s="70" t="s">
        <v>39</v>
      </c>
      <c r="E1084" s="37" t="n">
        <v>6050</v>
      </c>
      <c r="F1084" s="40" t="n">
        <v>0</v>
      </c>
      <c r="G1084" s="41" t="n">
        <f aca="false">SUM(H1084+M1084)</f>
        <v>60000</v>
      </c>
      <c r="H1084" s="41" t="n">
        <v>0</v>
      </c>
      <c r="I1084" s="64" t="n">
        <v>0</v>
      </c>
      <c r="J1084" s="64"/>
      <c r="K1084" s="42"/>
      <c r="L1084" s="64"/>
      <c r="M1084" s="42" t="n">
        <f aca="false">SUM(N1084:Q1084)</f>
        <v>60000</v>
      </c>
      <c r="N1084" s="64" t="n">
        <v>60000</v>
      </c>
      <c r="O1084" s="64"/>
      <c r="P1084" s="64"/>
      <c r="Q1084" s="74"/>
      <c r="R1084" s="33" t="str">
        <f aca="false">IF(F1084&lt;&gt;0,G1084/F1084,"")</f>
        <v/>
      </c>
    </row>
    <row r="1085" customFormat="false" ht="33" hidden="false" customHeight="true" outlineLevel="0" collapsed="false">
      <c r="A1085" s="3"/>
      <c r="B1085" s="121"/>
      <c r="C1085" s="122"/>
      <c r="D1085" s="123" t="s">
        <v>380</v>
      </c>
      <c r="E1085" s="124"/>
      <c r="F1085" s="125" t="n">
        <f aca="false">SUM(F1040+F1010+F974+F885+F827+F623+F600+F597+F313+F305+F302+F242+F239+F119+F107+F78+F63+F57+F23+F20+F15)</f>
        <v>294848273</v>
      </c>
      <c r="G1085" s="125" t="n">
        <f aca="false">SUM(G1040+G1010+G974+G885+G827+G623+G600+G597+G313+G305+G302+G242+G239+G119+G107+G78+G63+G57+G23+G20+G15)</f>
        <v>302675672</v>
      </c>
      <c r="H1085" s="125" t="n">
        <f aca="false">SUM(H1040+H1010+H974+H885+H827+H623+H600+H597+H313+H305+H302+H242+H239+H119+H107+H78+H63+H57+H23+H20+H15)</f>
        <v>229544823</v>
      </c>
      <c r="I1085" s="125" t="n">
        <f aca="false">SUM(I1040+I1010+I974+I885+I827+I623+I600+I597+I313+I305+I302+I242+I239+I119+I107+I78+I63+I57+I23+I20+I15)</f>
        <v>203597584</v>
      </c>
      <c r="J1085" s="125" t="n">
        <f aca="false">SUM(J1040+J1010+J974+J885+J827+J623+J600+J597+J313+J305+J302+J242+J239+J119+J107+J78+J63+J57+J23+J20+J15)</f>
        <v>1638990</v>
      </c>
      <c r="K1085" s="125" t="n">
        <f aca="false">SUM(K1040+K1010+K974+K885+K827+K623+K600+K597+K313+K305+K302+K242+K239+K119+K107+K78+K63+K57+K23+K20+K15)</f>
        <v>2547316</v>
      </c>
      <c r="L1085" s="125" t="n">
        <f aca="false">SUM(L1040+L1010+L974+L885+L827+L623+L600+L597+L313+L305+L302+L242+L239+L119+L107+L78+L63+L57+L23+L20+L15)</f>
        <v>21760933</v>
      </c>
      <c r="M1085" s="125" t="n">
        <f aca="false">SUM(M1040+M1010+M974+M885+M827+M623+M600+M597+M313+M305+M302+M242+M239+M119+M107+M78+M63+M57+M23+M20+M15)</f>
        <v>73130849</v>
      </c>
      <c r="N1085" s="125" t="n">
        <f aca="false">SUM(N1040+N1010+N974+N885+N827+N623+N600+N597+N313+N305+N302+N242+N239+N119+N107+N78+N63+N57+N23+N20+N15)</f>
        <v>40804351</v>
      </c>
      <c r="O1085" s="125" t="n">
        <f aca="false">SUM(O1040+O1010+O974+O885+O827+O623+O600+O597+O313+O305+O302+O242+O239+O119+O107+O78+O63+O57+O23+O20+O15)</f>
        <v>0</v>
      </c>
      <c r="P1085" s="125" t="n">
        <f aca="false">SUM(P1040+P1010+P974+P885+P827+P623+P600+P597+P313+P305+P302+P242+P239+P119+P107+P78+P63+P57+P23+P20+P15)</f>
        <v>0</v>
      </c>
      <c r="Q1085" s="125" t="n">
        <f aca="false">SUM(Q1040+Q1010+Q974+Q885+Q827+Q623+Q600+Q597+Q313+Q305+Q302+Q242+Q239+Q119+Q107+Q78+Q63+Q57+Q23+Q20+Q15)</f>
        <v>32326498</v>
      </c>
      <c r="R1085" s="126" t="n">
        <f aca="false">IF(F1085&lt;&gt;0,G1085/F1085,"")</f>
        <v>1.02654720992719</v>
      </c>
    </row>
    <row r="1086" customFormat="false" ht="12.75" hidden="false" customHeight="false" outlineLevel="0" collapsed="false">
      <c r="A1086" s="3"/>
      <c r="B1086" s="56"/>
      <c r="C1086" s="56"/>
      <c r="D1086" s="56"/>
      <c r="E1086" s="56"/>
      <c r="F1086" s="56"/>
      <c r="G1086" s="127"/>
      <c r="H1086" s="115"/>
      <c r="I1086" s="115"/>
      <c r="J1086" s="115"/>
      <c r="K1086" s="115"/>
      <c r="L1086" s="115"/>
      <c r="M1086" s="56"/>
      <c r="N1086" s="56"/>
      <c r="O1086" s="56"/>
      <c r="P1086" s="56"/>
      <c r="Q1086" s="56"/>
      <c r="R1086" s="56"/>
    </row>
    <row r="1087" customFormat="false" ht="12.75" hidden="false" customHeight="false" outlineLevel="0" collapsed="false">
      <c r="A1087" s="3"/>
      <c r="B1087" s="56"/>
      <c r="C1087" s="56"/>
      <c r="D1087" s="128"/>
      <c r="E1087" s="56"/>
      <c r="F1087" s="56"/>
      <c r="G1087" s="127"/>
      <c r="H1087" s="115"/>
      <c r="I1087" s="115"/>
      <c r="J1087" s="115"/>
      <c r="K1087" s="115"/>
      <c r="L1087" s="115"/>
      <c r="M1087" s="128"/>
      <c r="N1087" s="56"/>
      <c r="O1087" s="56"/>
      <c r="P1087" s="56"/>
      <c r="Q1087" s="56"/>
      <c r="R1087" s="56"/>
    </row>
    <row r="1088" customFormat="false" ht="15.75" hidden="false" customHeight="false" outlineLevel="0" collapsed="false">
      <c r="A1088" s="3"/>
      <c r="B1088" s="56"/>
      <c r="C1088" s="56"/>
      <c r="D1088" s="128"/>
      <c r="E1088" s="56"/>
      <c r="F1088" s="56"/>
      <c r="G1088" s="127"/>
      <c r="H1088" s="57"/>
      <c r="I1088" s="115"/>
      <c r="J1088" s="115"/>
      <c r="K1088" s="115"/>
      <c r="L1088" s="57"/>
      <c r="M1088" s="56"/>
      <c r="N1088" s="129" t="s">
        <v>381</v>
      </c>
      <c r="O1088" s="129"/>
      <c r="P1088" s="129"/>
      <c r="Q1088" s="129"/>
      <c r="R1088" s="56"/>
    </row>
    <row r="1089" customFormat="false" ht="15.75" hidden="false" customHeight="false" outlineLevel="0" collapsed="false">
      <c r="A1089" s="3"/>
      <c r="B1089" s="56"/>
      <c r="C1089" s="56"/>
      <c r="D1089" s="128"/>
      <c r="E1089" s="56"/>
      <c r="F1089" s="56"/>
      <c r="G1089" s="127"/>
      <c r="H1089" s="115"/>
      <c r="I1089" s="115"/>
      <c r="J1089" s="115"/>
      <c r="K1089" s="115"/>
      <c r="L1089" s="115"/>
      <c r="M1089" s="56"/>
      <c r="N1089" s="129" t="s">
        <v>2</v>
      </c>
      <c r="O1089" s="129"/>
      <c r="P1089" s="129"/>
      <c r="Q1089" s="129"/>
      <c r="R1089" s="56"/>
    </row>
    <row r="1090" customFormat="false" ht="15.75" hidden="false" customHeight="false" outlineLevel="0" collapsed="false">
      <c r="A1090" s="3"/>
      <c r="B1090" s="56"/>
      <c r="C1090" s="56"/>
      <c r="D1090" s="56"/>
      <c r="E1090" s="56"/>
      <c r="F1090" s="56"/>
      <c r="G1090" s="127"/>
      <c r="H1090" s="115"/>
      <c r="I1090" s="115"/>
      <c r="J1090" s="115"/>
      <c r="K1090" s="115"/>
      <c r="L1090" s="115"/>
      <c r="M1090" s="56"/>
      <c r="N1090" s="129"/>
      <c r="O1090" s="129"/>
      <c r="P1090" s="129"/>
      <c r="Q1090" s="129"/>
      <c r="R1090" s="56"/>
    </row>
    <row r="1091" customFormat="false" ht="15.75" hidden="false" customHeight="false" outlineLevel="0" collapsed="false">
      <c r="A1091" s="3"/>
      <c r="B1091" s="56"/>
      <c r="C1091" s="56"/>
      <c r="D1091" s="56"/>
      <c r="E1091" s="56"/>
      <c r="F1091" s="56"/>
      <c r="G1091" s="127"/>
      <c r="H1091" s="115"/>
      <c r="I1091" s="115"/>
      <c r="J1091" s="115"/>
      <c r="K1091" s="115"/>
      <c r="L1091" s="115"/>
      <c r="M1091" s="56"/>
      <c r="N1091" s="129" t="s">
        <v>382</v>
      </c>
      <c r="O1091" s="129"/>
      <c r="P1091" s="129"/>
      <c r="Q1091" s="129"/>
      <c r="R1091" s="56"/>
    </row>
    <row r="1092" customFormat="false" ht="12.75" hidden="false" customHeight="false" outlineLevel="0" collapsed="false">
      <c r="A1092" s="3"/>
      <c r="B1092" s="56"/>
      <c r="C1092" s="56"/>
      <c r="D1092" s="56"/>
      <c r="E1092" s="56"/>
      <c r="F1092" s="56"/>
      <c r="G1092" s="127"/>
      <c r="H1092" s="115"/>
      <c r="I1092" s="115"/>
      <c r="J1092" s="115"/>
      <c r="K1092" s="115"/>
      <c r="L1092" s="115"/>
      <c r="M1092" s="56"/>
      <c r="N1092" s="56"/>
      <c r="O1092" s="56"/>
      <c r="P1092" s="56"/>
      <c r="Q1092" s="56"/>
      <c r="R1092" s="56"/>
    </row>
    <row r="1093" customFormat="false" ht="12.75" hidden="false" customHeight="false" outlineLevel="0" collapsed="false">
      <c r="A1093" s="3"/>
      <c r="B1093" s="56"/>
      <c r="C1093" s="56"/>
      <c r="D1093" s="56"/>
      <c r="E1093" s="56"/>
      <c r="F1093" s="56"/>
      <c r="G1093" s="127"/>
      <c r="H1093" s="115"/>
      <c r="I1093" s="115"/>
      <c r="J1093" s="115"/>
      <c r="K1093" s="115"/>
      <c r="L1093" s="115"/>
      <c r="M1093" s="56"/>
      <c r="N1093" s="56"/>
      <c r="O1093" s="56"/>
      <c r="P1093" s="56"/>
      <c r="Q1093" s="56"/>
      <c r="R1093" s="56"/>
    </row>
    <row r="1094" customFormat="false" ht="12.75" hidden="false" customHeight="false" outlineLevel="0" collapsed="false">
      <c r="A1094" s="3"/>
      <c r="B1094" s="56"/>
      <c r="C1094" s="56"/>
      <c r="D1094" s="56"/>
      <c r="E1094" s="56"/>
      <c r="F1094" s="56"/>
      <c r="G1094" s="127"/>
      <c r="H1094" s="115"/>
      <c r="I1094" s="115"/>
      <c r="J1094" s="115"/>
      <c r="K1094" s="115"/>
      <c r="L1094" s="115"/>
      <c r="M1094" s="56"/>
      <c r="N1094" s="56"/>
      <c r="O1094" s="56"/>
      <c r="P1094" s="56"/>
      <c r="Q1094" s="56"/>
      <c r="R1094" s="56"/>
    </row>
    <row r="1095" customFormat="false" ht="12.75" hidden="false" customHeight="false" outlineLevel="0" collapsed="false">
      <c r="A1095" s="3"/>
      <c r="B1095" s="56"/>
      <c r="C1095" s="56"/>
      <c r="D1095" s="56"/>
      <c r="E1095" s="56"/>
      <c r="F1095" s="56"/>
      <c r="G1095" s="127"/>
      <c r="H1095" s="115"/>
      <c r="I1095" s="115"/>
      <c r="J1095" s="115"/>
      <c r="K1095" s="115"/>
      <c r="L1095" s="115"/>
      <c r="M1095" s="56"/>
      <c r="N1095" s="56"/>
      <c r="O1095" s="56"/>
      <c r="P1095" s="56"/>
      <c r="Q1095" s="56"/>
      <c r="R1095" s="56"/>
    </row>
    <row r="1096" customFormat="false" ht="12.75" hidden="false" customHeight="false" outlineLevel="0" collapsed="false">
      <c r="A1096" s="3"/>
      <c r="B1096" s="56"/>
      <c r="C1096" s="56"/>
      <c r="D1096" s="56"/>
      <c r="E1096" s="56"/>
      <c r="F1096" s="56"/>
      <c r="G1096" s="127"/>
      <c r="H1096" s="115"/>
      <c r="I1096" s="115"/>
      <c r="J1096" s="115"/>
      <c r="K1096" s="115"/>
      <c r="L1096" s="115"/>
      <c r="M1096" s="56"/>
      <c r="N1096" s="56"/>
      <c r="O1096" s="56"/>
      <c r="P1096" s="56"/>
      <c r="Q1096" s="56"/>
      <c r="R1096" s="56"/>
    </row>
    <row r="1097" customFormat="false" ht="12.75" hidden="false" customHeight="false" outlineLevel="0" collapsed="false">
      <c r="A1097" s="3"/>
      <c r="B1097" s="56"/>
      <c r="C1097" s="56"/>
      <c r="D1097" s="56"/>
      <c r="E1097" s="56"/>
      <c r="F1097" s="56"/>
      <c r="G1097" s="127"/>
      <c r="H1097" s="115"/>
      <c r="I1097" s="115"/>
      <c r="J1097" s="115"/>
      <c r="K1097" s="115"/>
      <c r="L1097" s="115"/>
      <c r="M1097" s="56"/>
      <c r="N1097" s="56"/>
      <c r="O1097" s="56"/>
      <c r="P1097" s="56"/>
      <c r="Q1097" s="56"/>
      <c r="R1097" s="56"/>
    </row>
    <row r="1098" customFormat="false" ht="12.75" hidden="false" customHeight="false" outlineLevel="0" collapsed="false">
      <c r="A1098" s="3"/>
      <c r="B1098" s="56"/>
      <c r="C1098" s="56"/>
      <c r="D1098" s="56"/>
      <c r="E1098" s="56"/>
      <c r="F1098" s="56"/>
      <c r="G1098" s="127"/>
      <c r="H1098" s="115"/>
      <c r="I1098" s="115"/>
      <c r="J1098" s="115"/>
      <c r="K1098" s="115"/>
      <c r="L1098" s="115"/>
      <c r="M1098" s="56"/>
      <c r="N1098" s="56"/>
      <c r="O1098" s="56"/>
      <c r="P1098" s="56"/>
      <c r="Q1098" s="56"/>
      <c r="R1098" s="56"/>
    </row>
    <row r="1099" customFormat="false" ht="12.75" hidden="false" customHeight="false" outlineLevel="0" collapsed="false">
      <c r="A1099" s="3"/>
      <c r="B1099" s="56"/>
      <c r="C1099" s="56"/>
      <c r="D1099" s="56"/>
      <c r="E1099" s="56"/>
      <c r="F1099" s="56"/>
      <c r="G1099" s="127"/>
      <c r="H1099" s="115"/>
      <c r="I1099" s="115"/>
      <c r="J1099" s="115"/>
      <c r="K1099" s="115"/>
      <c r="L1099" s="115"/>
      <c r="M1099" s="56"/>
      <c r="N1099" s="56"/>
      <c r="O1099" s="56"/>
      <c r="P1099" s="56"/>
      <c r="Q1099" s="56"/>
      <c r="R1099" s="56"/>
    </row>
    <row r="1100" customFormat="false" ht="12.75" hidden="false" customHeight="false" outlineLevel="0" collapsed="false">
      <c r="A1100" s="3"/>
      <c r="B1100" s="56"/>
      <c r="C1100" s="56"/>
      <c r="D1100" s="56"/>
      <c r="E1100" s="56"/>
      <c r="F1100" s="56"/>
      <c r="G1100" s="127"/>
      <c r="H1100" s="115"/>
      <c r="I1100" s="115"/>
      <c r="J1100" s="115"/>
      <c r="K1100" s="115"/>
      <c r="L1100" s="115"/>
      <c r="M1100" s="56"/>
      <c r="N1100" s="56"/>
      <c r="O1100" s="56"/>
      <c r="P1100" s="56"/>
      <c r="Q1100" s="56"/>
      <c r="R1100" s="56"/>
    </row>
    <row r="1101" customFormat="false" ht="12.75" hidden="false" customHeight="false" outlineLevel="0" collapsed="false">
      <c r="A1101" s="3"/>
      <c r="B1101" s="56"/>
      <c r="C1101" s="56"/>
      <c r="D1101" s="56"/>
      <c r="E1101" s="56"/>
      <c r="F1101" s="56"/>
      <c r="G1101" s="127"/>
      <c r="H1101" s="115"/>
      <c r="I1101" s="115"/>
      <c r="J1101" s="115"/>
      <c r="K1101" s="115"/>
      <c r="L1101" s="115"/>
      <c r="M1101" s="56"/>
      <c r="N1101" s="56"/>
      <c r="O1101" s="56"/>
      <c r="P1101" s="56"/>
      <c r="Q1101" s="56"/>
      <c r="R1101" s="56"/>
    </row>
    <row r="1102" customFormat="false" ht="12.75" hidden="false" customHeight="false" outlineLevel="0" collapsed="false">
      <c r="A1102" s="3"/>
      <c r="B1102" s="56"/>
      <c r="C1102" s="56"/>
      <c r="D1102" s="56"/>
      <c r="E1102" s="56"/>
      <c r="F1102" s="56"/>
      <c r="G1102" s="127"/>
      <c r="H1102" s="115"/>
      <c r="I1102" s="115"/>
      <c r="J1102" s="115"/>
      <c r="K1102" s="115"/>
      <c r="L1102" s="115"/>
      <c r="M1102" s="56"/>
      <c r="N1102" s="56"/>
      <c r="O1102" s="56"/>
      <c r="P1102" s="56"/>
      <c r="Q1102" s="56"/>
      <c r="R1102" s="56"/>
    </row>
    <row r="1103" customFormat="false" ht="12.75" hidden="false" customHeight="false" outlineLevel="0" collapsed="false">
      <c r="A1103" s="3"/>
      <c r="B1103" s="56"/>
      <c r="C1103" s="56"/>
      <c r="D1103" s="56"/>
      <c r="E1103" s="56"/>
      <c r="F1103" s="56"/>
      <c r="G1103" s="127"/>
      <c r="H1103" s="115"/>
      <c r="I1103" s="115"/>
      <c r="J1103" s="115"/>
      <c r="K1103" s="115"/>
      <c r="L1103" s="115"/>
      <c r="M1103" s="56"/>
      <c r="N1103" s="56"/>
      <c r="O1103" s="56"/>
      <c r="P1103" s="56"/>
      <c r="Q1103" s="56"/>
      <c r="R1103" s="56"/>
    </row>
    <row r="1104" customFormat="false" ht="12.75" hidden="false" customHeight="false" outlineLevel="0" collapsed="false">
      <c r="A1104" s="3"/>
      <c r="B1104" s="56"/>
      <c r="C1104" s="56"/>
      <c r="D1104" s="56"/>
      <c r="E1104" s="56"/>
      <c r="F1104" s="56"/>
      <c r="G1104" s="127"/>
      <c r="H1104" s="115"/>
      <c r="I1104" s="115"/>
      <c r="J1104" s="115"/>
      <c r="K1104" s="115"/>
      <c r="L1104" s="115"/>
      <c r="M1104" s="56"/>
      <c r="N1104" s="56"/>
      <c r="O1104" s="56"/>
      <c r="P1104" s="56"/>
      <c r="Q1104" s="56"/>
      <c r="R1104" s="56"/>
    </row>
    <row r="1105" customFormat="false" ht="12.75" hidden="false" customHeight="false" outlineLevel="0" collapsed="false">
      <c r="A1105" s="3"/>
      <c r="B1105" s="56"/>
      <c r="C1105" s="56"/>
      <c r="D1105" s="56"/>
      <c r="E1105" s="56"/>
      <c r="F1105" s="56"/>
      <c r="G1105" s="127"/>
      <c r="H1105" s="115"/>
      <c r="I1105" s="115"/>
      <c r="J1105" s="115"/>
      <c r="K1105" s="115"/>
      <c r="L1105" s="115"/>
      <c r="M1105" s="56"/>
      <c r="N1105" s="56"/>
      <c r="O1105" s="56"/>
      <c r="P1105" s="56"/>
      <c r="Q1105" s="56"/>
      <c r="R1105" s="56"/>
    </row>
    <row r="1106" customFormat="false" ht="12.75" hidden="false" customHeight="false" outlineLevel="0" collapsed="false">
      <c r="A1106" s="3"/>
      <c r="B1106" s="56"/>
      <c r="C1106" s="56"/>
      <c r="D1106" s="56"/>
      <c r="E1106" s="56"/>
      <c r="F1106" s="56"/>
      <c r="G1106" s="127"/>
      <c r="H1106" s="115"/>
      <c r="I1106" s="115"/>
      <c r="J1106" s="115"/>
      <c r="K1106" s="115"/>
      <c r="L1106" s="115"/>
      <c r="M1106" s="56"/>
      <c r="N1106" s="56"/>
      <c r="O1106" s="56"/>
      <c r="P1106" s="56"/>
      <c r="Q1106" s="56"/>
      <c r="R1106" s="56"/>
    </row>
    <row r="1107" customFormat="false" ht="12.75" hidden="false" customHeight="false" outlineLevel="0" collapsed="false">
      <c r="A1107" s="3"/>
      <c r="B1107" s="56"/>
      <c r="C1107" s="56"/>
      <c r="D1107" s="56"/>
      <c r="E1107" s="56"/>
      <c r="F1107" s="56"/>
      <c r="G1107" s="127"/>
      <c r="H1107" s="115"/>
      <c r="I1107" s="115"/>
      <c r="J1107" s="115"/>
      <c r="K1107" s="115"/>
      <c r="L1107" s="115"/>
      <c r="M1107" s="56"/>
      <c r="N1107" s="56"/>
      <c r="O1107" s="56"/>
      <c r="P1107" s="56"/>
      <c r="Q1107" s="56"/>
      <c r="R1107" s="56"/>
    </row>
    <row r="1108" customFormat="false" ht="12.75" hidden="false" customHeight="false" outlineLevel="0" collapsed="false">
      <c r="A1108" s="3"/>
      <c r="B1108" s="56"/>
      <c r="C1108" s="56"/>
      <c r="D1108" s="56"/>
      <c r="E1108" s="56"/>
      <c r="F1108" s="56"/>
      <c r="G1108" s="127"/>
      <c r="H1108" s="115"/>
      <c r="I1108" s="115"/>
      <c r="J1108" s="115"/>
      <c r="K1108" s="115"/>
      <c r="L1108" s="115"/>
      <c r="M1108" s="56"/>
      <c r="N1108" s="56"/>
      <c r="O1108" s="56"/>
      <c r="P1108" s="56"/>
      <c r="Q1108" s="56"/>
      <c r="R1108" s="56"/>
    </row>
    <row r="1109" customFormat="false" ht="12.75" hidden="false" customHeight="false" outlineLevel="0" collapsed="false">
      <c r="A1109" s="3"/>
      <c r="B1109" s="56"/>
      <c r="C1109" s="56"/>
      <c r="D1109" s="56"/>
      <c r="E1109" s="56"/>
      <c r="F1109" s="56"/>
      <c r="G1109" s="127"/>
      <c r="H1109" s="115"/>
      <c r="I1109" s="115"/>
      <c r="J1109" s="115"/>
      <c r="K1109" s="115"/>
      <c r="L1109" s="115"/>
      <c r="M1109" s="56"/>
      <c r="N1109" s="56"/>
      <c r="O1109" s="56"/>
      <c r="P1109" s="56"/>
      <c r="Q1109" s="56"/>
      <c r="R1109" s="56"/>
    </row>
    <row r="1110" customFormat="false" ht="12.75" hidden="false" customHeight="false" outlineLevel="0" collapsed="false">
      <c r="A1110" s="3"/>
      <c r="B1110" s="56"/>
      <c r="C1110" s="56"/>
      <c r="D1110" s="56"/>
      <c r="E1110" s="56"/>
      <c r="F1110" s="56"/>
      <c r="G1110" s="127"/>
      <c r="H1110" s="115"/>
      <c r="I1110" s="115"/>
      <c r="J1110" s="115"/>
      <c r="K1110" s="115"/>
      <c r="L1110" s="115"/>
      <c r="M1110" s="56"/>
      <c r="N1110" s="56"/>
      <c r="O1110" s="56"/>
      <c r="P1110" s="56"/>
      <c r="Q1110" s="56"/>
      <c r="R1110" s="56"/>
    </row>
    <row r="1111" customFormat="false" ht="12.75" hidden="false" customHeight="false" outlineLevel="0" collapsed="false">
      <c r="A1111" s="3"/>
      <c r="B1111" s="56"/>
      <c r="C1111" s="56"/>
      <c r="D1111" s="56"/>
      <c r="E1111" s="56"/>
      <c r="F1111" s="56"/>
      <c r="G1111" s="127"/>
      <c r="H1111" s="115"/>
      <c r="I1111" s="115"/>
      <c r="J1111" s="115"/>
      <c r="K1111" s="115"/>
      <c r="L1111" s="115"/>
      <c r="M1111" s="56"/>
      <c r="N1111" s="56"/>
      <c r="O1111" s="56"/>
      <c r="P1111" s="56"/>
      <c r="Q1111" s="56"/>
      <c r="R1111" s="56"/>
    </row>
    <row r="1112" customFormat="false" ht="12.75" hidden="false" customHeight="false" outlineLevel="0" collapsed="false">
      <c r="A1112" s="3"/>
      <c r="B1112" s="56"/>
      <c r="C1112" s="56"/>
      <c r="D1112" s="56"/>
      <c r="E1112" s="56"/>
      <c r="F1112" s="56"/>
      <c r="G1112" s="127"/>
      <c r="H1112" s="115"/>
      <c r="I1112" s="115"/>
      <c r="J1112" s="115"/>
      <c r="K1112" s="115"/>
      <c r="L1112" s="115"/>
      <c r="M1112" s="56"/>
      <c r="N1112" s="56"/>
      <c r="O1112" s="56"/>
      <c r="P1112" s="56"/>
      <c r="Q1112" s="56"/>
      <c r="R1112" s="56"/>
    </row>
    <row r="1113" customFormat="false" ht="12.75" hidden="false" customHeight="false" outlineLevel="0" collapsed="false">
      <c r="A1113" s="3"/>
      <c r="B1113" s="56"/>
      <c r="C1113" s="56"/>
      <c r="D1113" s="56"/>
      <c r="E1113" s="56"/>
      <c r="F1113" s="56"/>
      <c r="G1113" s="127"/>
      <c r="H1113" s="115"/>
      <c r="I1113" s="115"/>
      <c r="J1113" s="115"/>
      <c r="K1113" s="115"/>
      <c r="L1113" s="115"/>
      <c r="M1113" s="56"/>
      <c r="N1113" s="56"/>
      <c r="O1113" s="56"/>
      <c r="P1113" s="56"/>
      <c r="Q1113" s="56"/>
      <c r="R1113" s="56"/>
    </row>
    <row r="1114" customFormat="false" ht="12.75" hidden="false" customHeight="false" outlineLevel="0" collapsed="false">
      <c r="A1114" s="3"/>
      <c r="B1114" s="56"/>
      <c r="C1114" s="56"/>
      <c r="D1114" s="56"/>
      <c r="E1114" s="56"/>
      <c r="F1114" s="56"/>
      <c r="G1114" s="127"/>
      <c r="H1114" s="115"/>
      <c r="I1114" s="115"/>
      <c r="J1114" s="115"/>
      <c r="K1114" s="115"/>
      <c r="L1114" s="115"/>
      <c r="M1114" s="56"/>
      <c r="N1114" s="56"/>
      <c r="O1114" s="56"/>
      <c r="P1114" s="56"/>
      <c r="Q1114" s="56"/>
      <c r="R1114" s="56"/>
    </row>
    <row r="1115" customFormat="false" ht="12.75" hidden="false" customHeight="false" outlineLevel="0" collapsed="false">
      <c r="A1115" s="3"/>
      <c r="B1115" s="56"/>
      <c r="C1115" s="56"/>
      <c r="D1115" s="56"/>
      <c r="E1115" s="56"/>
      <c r="F1115" s="56"/>
      <c r="G1115" s="127"/>
      <c r="H1115" s="115"/>
      <c r="I1115" s="115"/>
      <c r="J1115" s="115"/>
      <c r="K1115" s="115"/>
      <c r="L1115" s="115"/>
      <c r="M1115" s="56"/>
      <c r="N1115" s="56"/>
      <c r="O1115" s="56"/>
      <c r="P1115" s="56"/>
      <c r="Q1115" s="56"/>
      <c r="R1115" s="56"/>
    </row>
    <row r="1116" customFormat="false" ht="12.75" hidden="false" customHeight="false" outlineLevel="0" collapsed="false">
      <c r="A1116" s="3"/>
      <c r="B1116" s="56"/>
      <c r="C1116" s="56"/>
      <c r="D1116" s="56"/>
      <c r="E1116" s="56"/>
      <c r="F1116" s="56"/>
      <c r="G1116" s="127"/>
      <c r="H1116" s="115"/>
      <c r="I1116" s="115"/>
      <c r="J1116" s="115"/>
      <c r="K1116" s="115"/>
      <c r="L1116" s="115"/>
      <c r="M1116" s="56"/>
      <c r="N1116" s="56"/>
      <c r="O1116" s="56"/>
      <c r="P1116" s="56"/>
      <c r="Q1116" s="56"/>
      <c r="R1116" s="56"/>
    </row>
    <row r="1117" customFormat="false" ht="12.75" hidden="false" customHeight="false" outlineLevel="0" collapsed="false">
      <c r="A1117" s="3"/>
      <c r="B1117" s="56"/>
      <c r="C1117" s="56"/>
      <c r="D1117" s="56"/>
      <c r="E1117" s="56"/>
      <c r="F1117" s="56"/>
      <c r="G1117" s="127"/>
      <c r="H1117" s="115"/>
      <c r="I1117" s="115"/>
      <c r="J1117" s="115"/>
      <c r="K1117" s="115"/>
      <c r="L1117" s="115"/>
      <c r="M1117" s="56"/>
      <c r="N1117" s="56"/>
      <c r="O1117" s="56"/>
      <c r="P1117" s="56"/>
      <c r="Q1117" s="56"/>
      <c r="R1117" s="56"/>
    </row>
    <row r="1118" customFormat="false" ht="12.75" hidden="false" customHeight="false" outlineLevel="0" collapsed="false">
      <c r="A1118" s="3"/>
      <c r="B1118" s="56"/>
      <c r="C1118" s="56"/>
      <c r="D1118" s="56"/>
      <c r="E1118" s="56"/>
      <c r="F1118" s="56"/>
      <c r="G1118" s="127"/>
      <c r="H1118" s="115"/>
      <c r="I1118" s="115"/>
      <c r="J1118" s="115"/>
      <c r="K1118" s="115"/>
      <c r="L1118" s="115"/>
      <c r="M1118" s="56"/>
      <c r="N1118" s="56"/>
      <c r="O1118" s="56"/>
      <c r="P1118" s="56"/>
      <c r="Q1118" s="56"/>
      <c r="R1118" s="56"/>
    </row>
    <row r="1119" customFormat="false" ht="12.75" hidden="false" customHeight="false" outlineLevel="0" collapsed="false">
      <c r="A1119" s="3"/>
      <c r="B1119" s="56"/>
      <c r="C1119" s="56"/>
      <c r="D1119" s="56"/>
      <c r="E1119" s="56"/>
      <c r="F1119" s="56"/>
      <c r="G1119" s="127"/>
      <c r="H1119" s="115"/>
      <c r="I1119" s="115"/>
      <c r="J1119" s="115"/>
      <c r="K1119" s="115"/>
      <c r="L1119" s="115"/>
      <c r="M1119" s="56"/>
      <c r="N1119" s="56"/>
      <c r="O1119" s="56"/>
      <c r="P1119" s="56"/>
      <c r="Q1119" s="56"/>
      <c r="R1119" s="56"/>
    </row>
    <row r="1120" customFormat="false" ht="12.75" hidden="false" customHeight="false" outlineLevel="0" collapsed="false">
      <c r="A1120" s="3"/>
      <c r="B1120" s="56"/>
      <c r="C1120" s="56"/>
      <c r="D1120" s="56"/>
      <c r="E1120" s="56"/>
      <c r="F1120" s="56"/>
      <c r="G1120" s="127"/>
      <c r="H1120" s="115"/>
      <c r="I1120" s="115"/>
      <c r="J1120" s="115"/>
      <c r="K1120" s="115"/>
      <c r="L1120" s="115"/>
      <c r="M1120" s="56"/>
      <c r="N1120" s="56"/>
      <c r="O1120" s="56"/>
      <c r="P1120" s="56"/>
      <c r="Q1120" s="56"/>
      <c r="R1120" s="56"/>
    </row>
    <row r="1121" customFormat="false" ht="12.75" hidden="false" customHeight="false" outlineLevel="0" collapsed="false">
      <c r="A1121" s="3"/>
      <c r="B1121" s="56"/>
      <c r="C1121" s="56"/>
      <c r="D1121" s="56"/>
      <c r="E1121" s="56"/>
      <c r="F1121" s="56"/>
      <c r="G1121" s="127"/>
      <c r="H1121" s="115"/>
      <c r="I1121" s="115"/>
      <c r="J1121" s="115"/>
      <c r="K1121" s="115"/>
      <c r="L1121" s="115"/>
      <c r="M1121" s="56"/>
      <c r="N1121" s="56"/>
      <c r="O1121" s="56"/>
      <c r="P1121" s="56"/>
      <c r="Q1121" s="56"/>
      <c r="R1121" s="56"/>
    </row>
    <row r="1122" customFormat="false" ht="16.5" hidden="false" customHeight="false" outlineLevel="0" collapsed="false">
      <c r="G1122" s="130"/>
      <c r="H1122" s="131"/>
      <c r="I1122" s="131"/>
      <c r="J1122" s="131"/>
      <c r="K1122" s="131"/>
      <c r="L1122" s="131"/>
    </row>
    <row r="1123" customFormat="false" ht="16.5" hidden="false" customHeight="false" outlineLevel="0" collapsed="false">
      <c r="G1123" s="130"/>
      <c r="H1123" s="131"/>
      <c r="I1123" s="131"/>
      <c r="J1123" s="131"/>
      <c r="K1123" s="131"/>
      <c r="L1123" s="131"/>
    </row>
    <row r="1124" customFormat="false" ht="16.5" hidden="false" customHeight="false" outlineLevel="0" collapsed="false">
      <c r="G1124" s="130"/>
      <c r="H1124" s="131"/>
      <c r="I1124" s="131"/>
      <c r="J1124" s="131"/>
      <c r="K1124" s="131"/>
      <c r="L1124" s="131"/>
    </row>
    <row r="1125" customFormat="false" ht="16.5" hidden="false" customHeight="false" outlineLevel="0" collapsed="false">
      <c r="G1125" s="130"/>
      <c r="H1125" s="131"/>
      <c r="I1125" s="131"/>
      <c r="J1125" s="131"/>
      <c r="K1125" s="131"/>
      <c r="L1125" s="131"/>
    </row>
    <row r="1126" customFormat="false" ht="16.5" hidden="false" customHeight="false" outlineLevel="0" collapsed="false">
      <c r="G1126" s="130"/>
      <c r="H1126" s="131"/>
      <c r="I1126" s="131"/>
      <c r="J1126" s="131"/>
      <c r="K1126" s="131"/>
      <c r="L1126" s="131"/>
    </row>
    <row r="1127" customFormat="false" ht="16.5" hidden="false" customHeight="false" outlineLevel="0" collapsed="false">
      <c r="G1127" s="130"/>
      <c r="H1127" s="131"/>
      <c r="I1127" s="131"/>
      <c r="J1127" s="131"/>
      <c r="K1127" s="131"/>
      <c r="L1127" s="131"/>
    </row>
    <row r="1128" customFormat="false" ht="16.5" hidden="false" customHeight="false" outlineLevel="0" collapsed="false">
      <c r="G1128" s="130"/>
      <c r="H1128" s="131"/>
      <c r="I1128" s="131"/>
      <c r="J1128" s="131"/>
      <c r="K1128" s="131"/>
      <c r="L1128" s="131"/>
    </row>
    <row r="1129" customFormat="false" ht="16.5" hidden="false" customHeight="false" outlineLevel="0" collapsed="false">
      <c r="G1129" s="130"/>
      <c r="H1129" s="131"/>
      <c r="I1129" s="131"/>
      <c r="J1129" s="131"/>
      <c r="K1129" s="131"/>
      <c r="L1129" s="131"/>
    </row>
    <row r="1130" customFormat="false" ht="16.5" hidden="false" customHeight="false" outlineLevel="0" collapsed="false">
      <c r="G1130" s="130"/>
      <c r="H1130" s="131"/>
      <c r="I1130" s="131"/>
      <c r="J1130" s="131"/>
      <c r="K1130" s="131"/>
      <c r="L1130" s="131"/>
    </row>
    <row r="1131" customFormat="false" ht="16.5" hidden="false" customHeight="false" outlineLevel="0" collapsed="false">
      <c r="G1131" s="130"/>
      <c r="H1131" s="131"/>
      <c r="I1131" s="131"/>
      <c r="J1131" s="131"/>
      <c r="K1131" s="131"/>
      <c r="L1131" s="131"/>
    </row>
    <row r="1132" customFormat="false" ht="16.5" hidden="false" customHeight="false" outlineLevel="0" collapsed="false">
      <c r="G1132" s="130"/>
      <c r="H1132" s="131"/>
      <c r="I1132" s="131"/>
      <c r="J1132" s="131"/>
      <c r="K1132" s="131"/>
      <c r="L1132" s="131"/>
    </row>
    <row r="1133" customFormat="false" ht="16.5" hidden="false" customHeight="false" outlineLevel="0" collapsed="false">
      <c r="G1133" s="130"/>
      <c r="H1133" s="131"/>
      <c r="I1133" s="131"/>
      <c r="J1133" s="131"/>
      <c r="K1133" s="131"/>
      <c r="L1133" s="131"/>
    </row>
    <row r="1134" customFormat="false" ht="16.5" hidden="false" customHeight="false" outlineLevel="0" collapsed="false">
      <c r="G1134" s="130"/>
      <c r="H1134" s="131"/>
      <c r="I1134" s="131"/>
      <c r="J1134" s="131"/>
      <c r="K1134" s="131"/>
      <c r="L1134" s="131"/>
    </row>
    <row r="1135" customFormat="false" ht="16.5" hidden="false" customHeight="false" outlineLevel="0" collapsed="false">
      <c r="G1135" s="130"/>
      <c r="H1135" s="131"/>
      <c r="I1135" s="131"/>
      <c r="J1135" s="131"/>
      <c r="K1135" s="131"/>
      <c r="L1135" s="131"/>
    </row>
    <row r="1136" customFormat="false" ht="16.5" hidden="false" customHeight="false" outlineLevel="0" collapsed="false">
      <c r="G1136" s="130"/>
      <c r="H1136" s="131"/>
      <c r="I1136" s="131"/>
      <c r="J1136" s="131"/>
      <c r="K1136" s="131"/>
      <c r="L1136" s="131"/>
    </row>
    <row r="1137" customFormat="false" ht="16.5" hidden="false" customHeight="false" outlineLevel="0" collapsed="false">
      <c r="G1137" s="130"/>
      <c r="H1137" s="131"/>
      <c r="I1137" s="131"/>
      <c r="J1137" s="131"/>
      <c r="K1137" s="131"/>
      <c r="L1137" s="131"/>
    </row>
    <row r="1138" customFormat="false" ht="16.5" hidden="false" customHeight="false" outlineLevel="0" collapsed="false">
      <c r="G1138" s="130"/>
      <c r="H1138" s="131"/>
      <c r="I1138" s="131"/>
      <c r="J1138" s="131"/>
      <c r="K1138" s="131"/>
      <c r="L1138" s="131"/>
    </row>
    <row r="1139" customFormat="false" ht="16.5" hidden="false" customHeight="false" outlineLevel="0" collapsed="false">
      <c r="G1139" s="130"/>
      <c r="H1139" s="131"/>
      <c r="I1139" s="131"/>
      <c r="J1139" s="131"/>
      <c r="K1139" s="131"/>
      <c r="L1139" s="131"/>
    </row>
    <row r="1140" customFormat="false" ht="16.5" hidden="false" customHeight="false" outlineLevel="0" collapsed="false">
      <c r="G1140" s="130"/>
      <c r="H1140" s="131"/>
      <c r="I1140" s="131"/>
      <c r="J1140" s="131"/>
      <c r="K1140" s="131"/>
      <c r="L1140" s="131"/>
    </row>
    <row r="1141" customFormat="false" ht="16.5" hidden="false" customHeight="false" outlineLevel="0" collapsed="false">
      <c r="G1141" s="130"/>
      <c r="H1141" s="131"/>
      <c r="I1141" s="131"/>
      <c r="J1141" s="131"/>
      <c r="K1141" s="131"/>
      <c r="L1141" s="131"/>
    </row>
    <row r="1142" customFormat="false" ht="16.5" hidden="false" customHeight="false" outlineLevel="0" collapsed="false">
      <c r="G1142" s="130"/>
      <c r="H1142" s="131"/>
      <c r="I1142" s="131"/>
      <c r="J1142" s="131"/>
      <c r="K1142" s="131"/>
      <c r="L1142" s="131"/>
    </row>
    <row r="1143" customFormat="false" ht="16.5" hidden="false" customHeight="false" outlineLevel="0" collapsed="false">
      <c r="G1143" s="130"/>
      <c r="H1143" s="131"/>
      <c r="I1143" s="131"/>
      <c r="J1143" s="131"/>
      <c r="K1143" s="131"/>
      <c r="L1143" s="131"/>
    </row>
    <row r="1144" customFormat="false" ht="16.5" hidden="false" customHeight="false" outlineLevel="0" collapsed="false">
      <c r="G1144" s="130"/>
      <c r="H1144" s="131"/>
      <c r="I1144" s="131"/>
      <c r="J1144" s="131"/>
      <c r="K1144" s="131"/>
      <c r="L1144" s="131"/>
    </row>
    <row r="1145" customFormat="false" ht="16.5" hidden="false" customHeight="false" outlineLevel="0" collapsed="false">
      <c r="G1145" s="130"/>
      <c r="H1145" s="131"/>
      <c r="I1145" s="131"/>
      <c r="J1145" s="131"/>
      <c r="K1145" s="131"/>
      <c r="L1145" s="131"/>
    </row>
    <row r="1146" customFormat="false" ht="16.5" hidden="false" customHeight="false" outlineLevel="0" collapsed="false">
      <c r="G1146" s="130"/>
      <c r="H1146" s="131"/>
      <c r="I1146" s="131"/>
      <c r="J1146" s="131"/>
      <c r="K1146" s="131"/>
      <c r="L1146" s="131"/>
    </row>
    <row r="1147" customFormat="false" ht="16.5" hidden="false" customHeight="false" outlineLevel="0" collapsed="false">
      <c r="G1147" s="130"/>
      <c r="H1147" s="131"/>
      <c r="I1147" s="131"/>
      <c r="J1147" s="131"/>
      <c r="K1147" s="131"/>
      <c r="L1147" s="131"/>
    </row>
    <row r="1148" customFormat="false" ht="16.5" hidden="false" customHeight="false" outlineLevel="0" collapsed="false">
      <c r="G1148" s="130"/>
      <c r="H1148" s="131"/>
      <c r="I1148" s="131"/>
      <c r="J1148" s="131"/>
      <c r="K1148" s="131"/>
      <c r="L1148" s="131"/>
    </row>
    <row r="1149" customFormat="false" ht="16.5" hidden="false" customHeight="false" outlineLevel="0" collapsed="false">
      <c r="G1149" s="130"/>
      <c r="H1149" s="131"/>
      <c r="I1149" s="131"/>
      <c r="J1149" s="131"/>
      <c r="K1149" s="131"/>
      <c r="L1149" s="131"/>
    </row>
    <row r="1150" customFormat="false" ht="16.5" hidden="false" customHeight="false" outlineLevel="0" collapsed="false">
      <c r="G1150" s="130"/>
      <c r="H1150" s="131"/>
      <c r="I1150" s="131"/>
      <c r="J1150" s="131"/>
      <c r="K1150" s="131"/>
      <c r="L1150" s="131"/>
    </row>
    <row r="1151" customFormat="false" ht="16.5" hidden="false" customHeight="false" outlineLevel="0" collapsed="false">
      <c r="G1151" s="130"/>
      <c r="H1151" s="131"/>
      <c r="I1151" s="131"/>
      <c r="J1151" s="131"/>
      <c r="K1151" s="131"/>
      <c r="L1151" s="131"/>
    </row>
    <row r="1152" customFormat="false" ht="16.5" hidden="false" customHeight="false" outlineLevel="0" collapsed="false">
      <c r="G1152" s="130"/>
      <c r="H1152" s="131"/>
      <c r="I1152" s="131"/>
      <c r="J1152" s="131"/>
      <c r="K1152" s="131"/>
      <c r="L1152" s="131"/>
    </row>
    <row r="1153" customFormat="false" ht="16.5" hidden="false" customHeight="false" outlineLevel="0" collapsed="false">
      <c r="G1153" s="130"/>
      <c r="H1153" s="131"/>
      <c r="I1153" s="131"/>
      <c r="J1153" s="131"/>
      <c r="K1153" s="131"/>
      <c r="L1153" s="131"/>
    </row>
    <row r="1154" customFormat="false" ht="16.5" hidden="false" customHeight="false" outlineLevel="0" collapsed="false">
      <c r="G1154" s="130"/>
      <c r="H1154" s="131"/>
      <c r="I1154" s="131"/>
      <c r="J1154" s="131"/>
      <c r="K1154" s="131"/>
      <c r="L1154" s="131"/>
    </row>
    <row r="1155" customFormat="false" ht="16.5" hidden="false" customHeight="false" outlineLevel="0" collapsed="false">
      <c r="G1155" s="130"/>
      <c r="H1155" s="131"/>
      <c r="I1155" s="131"/>
      <c r="J1155" s="131"/>
      <c r="K1155" s="131"/>
      <c r="L1155" s="131"/>
    </row>
    <row r="1156" customFormat="false" ht="16.5" hidden="false" customHeight="false" outlineLevel="0" collapsed="false">
      <c r="G1156" s="130"/>
      <c r="H1156" s="131"/>
      <c r="I1156" s="131"/>
      <c r="J1156" s="131"/>
      <c r="K1156" s="131"/>
      <c r="L1156" s="131"/>
    </row>
    <row r="1157" customFormat="false" ht="16.5" hidden="false" customHeight="false" outlineLevel="0" collapsed="false">
      <c r="G1157" s="130"/>
      <c r="H1157" s="131"/>
      <c r="I1157" s="131"/>
      <c r="J1157" s="131"/>
      <c r="K1157" s="131"/>
      <c r="L1157" s="131"/>
    </row>
    <row r="1158" customFormat="false" ht="16.5" hidden="false" customHeight="false" outlineLevel="0" collapsed="false">
      <c r="G1158" s="130"/>
      <c r="H1158" s="131"/>
      <c r="I1158" s="131"/>
      <c r="J1158" s="131"/>
      <c r="K1158" s="131"/>
      <c r="L1158" s="131"/>
    </row>
    <row r="1159" customFormat="false" ht="16.5" hidden="false" customHeight="false" outlineLevel="0" collapsed="false">
      <c r="G1159" s="130"/>
      <c r="H1159" s="131"/>
      <c r="I1159" s="131"/>
      <c r="J1159" s="131"/>
      <c r="K1159" s="131"/>
      <c r="L1159" s="131"/>
    </row>
    <row r="1160" customFormat="false" ht="16.5" hidden="false" customHeight="false" outlineLevel="0" collapsed="false">
      <c r="G1160" s="130"/>
      <c r="H1160" s="131"/>
      <c r="I1160" s="131"/>
      <c r="J1160" s="131"/>
      <c r="K1160" s="131"/>
      <c r="L1160" s="131"/>
    </row>
    <row r="1161" customFormat="false" ht="16.5" hidden="false" customHeight="false" outlineLevel="0" collapsed="false">
      <c r="G1161" s="130"/>
      <c r="H1161" s="131"/>
      <c r="I1161" s="131"/>
      <c r="J1161" s="131"/>
      <c r="K1161" s="131"/>
      <c r="L1161" s="131"/>
    </row>
    <row r="1162" customFormat="false" ht="16.5" hidden="false" customHeight="false" outlineLevel="0" collapsed="false">
      <c r="G1162" s="130"/>
      <c r="H1162" s="131"/>
      <c r="I1162" s="131"/>
      <c r="J1162" s="131"/>
      <c r="K1162" s="131"/>
      <c r="L1162" s="131"/>
    </row>
    <row r="1163" customFormat="false" ht="16.5" hidden="false" customHeight="false" outlineLevel="0" collapsed="false">
      <c r="G1163" s="130"/>
      <c r="H1163" s="131"/>
      <c r="I1163" s="131"/>
      <c r="J1163" s="131"/>
      <c r="K1163" s="131"/>
      <c r="L1163" s="131"/>
    </row>
    <row r="1164" customFormat="false" ht="16.5" hidden="false" customHeight="false" outlineLevel="0" collapsed="false">
      <c r="G1164" s="130"/>
      <c r="H1164" s="131"/>
      <c r="I1164" s="131"/>
      <c r="J1164" s="131"/>
      <c r="K1164" s="131"/>
      <c r="L1164" s="131"/>
    </row>
    <row r="1165" customFormat="false" ht="16.5" hidden="false" customHeight="false" outlineLevel="0" collapsed="false">
      <c r="G1165" s="130"/>
      <c r="H1165" s="131"/>
      <c r="I1165" s="131"/>
      <c r="J1165" s="131"/>
      <c r="K1165" s="131"/>
      <c r="L1165" s="131"/>
    </row>
    <row r="1166" customFormat="false" ht="16.5" hidden="false" customHeight="false" outlineLevel="0" collapsed="false">
      <c r="G1166" s="130"/>
      <c r="H1166" s="131"/>
      <c r="I1166" s="131"/>
      <c r="J1166" s="131"/>
      <c r="K1166" s="131"/>
      <c r="L1166" s="131"/>
    </row>
    <row r="1167" customFormat="false" ht="16.5" hidden="false" customHeight="false" outlineLevel="0" collapsed="false">
      <c r="G1167" s="130"/>
      <c r="H1167" s="131"/>
      <c r="I1167" s="131"/>
      <c r="J1167" s="131"/>
      <c r="K1167" s="131"/>
      <c r="L1167" s="131"/>
    </row>
    <row r="1168" customFormat="false" ht="16.5" hidden="false" customHeight="false" outlineLevel="0" collapsed="false">
      <c r="G1168" s="130"/>
      <c r="H1168" s="131"/>
      <c r="I1168" s="131"/>
      <c r="J1168" s="131"/>
      <c r="K1168" s="131"/>
      <c r="L1168" s="131"/>
    </row>
    <row r="1169" customFormat="false" ht="16.5" hidden="false" customHeight="false" outlineLevel="0" collapsed="false">
      <c r="G1169" s="130"/>
      <c r="H1169" s="131"/>
      <c r="I1169" s="131"/>
      <c r="J1169" s="131"/>
      <c r="K1169" s="131"/>
      <c r="L1169" s="131"/>
    </row>
    <row r="1170" customFormat="false" ht="16.5" hidden="false" customHeight="false" outlineLevel="0" collapsed="false">
      <c r="G1170" s="130"/>
      <c r="H1170" s="131"/>
      <c r="I1170" s="131"/>
      <c r="J1170" s="131"/>
      <c r="K1170" s="131"/>
      <c r="L1170" s="131"/>
    </row>
    <row r="1171" customFormat="false" ht="16.5" hidden="false" customHeight="false" outlineLevel="0" collapsed="false">
      <c r="G1171" s="130"/>
      <c r="H1171" s="131"/>
      <c r="I1171" s="131"/>
      <c r="J1171" s="131"/>
      <c r="K1171" s="131"/>
      <c r="L1171" s="131"/>
    </row>
    <row r="1172" customFormat="false" ht="16.5" hidden="false" customHeight="false" outlineLevel="0" collapsed="false">
      <c r="G1172" s="130"/>
      <c r="H1172" s="131"/>
      <c r="I1172" s="131"/>
      <c r="J1172" s="131"/>
      <c r="K1172" s="131"/>
      <c r="L1172" s="131"/>
    </row>
    <row r="1173" customFormat="false" ht="16.5" hidden="false" customHeight="false" outlineLevel="0" collapsed="false">
      <c r="G1173" s="130"/>
      <c r="H1173" s="131"/>
      <c r="I1173" s="131"/>
      <c r="J1173" s="131"/>
      <c r="K1173" s="131"/>
      <c r="L1173" s="131"/>
    </row>
    <row r="1174" customFormat="false" ht="16.5" hidden="false" customHeight="false" outlineLevel="0" collapsed="false">
      <c r="G1174" s="130"/>
      <c r="H1174" s="131"/>
      <c r="I1174" s="131"/>
      <c r="J1174" s="131"/>
      <c r="K1174" s="131"/>
      <c r="L1174" s="131"/>
    </row>
    <row r="1175" customFormat="false" ht="16.5" hidden="false" customHeight="false" outlineLevel="0" collapsed="false">
      <c r="G1175" s="130"/>
      <c r="H1175" s="131"/>
      <c r="I1175" s="131"/>
      <c r="J1175" s="131"/>
      <c r="K1175" s="131"/>
      <c r="L1175" s="131"/>
    </row>
    <row r="1176" customFormat="false" ht="16.5" hidden="false" customHeight="false" outlineLevel="0" collapsed="false">
      <c r="G1176" s="130"/>
      <c r="H1176" s="131"/>
      <c r="I1176" s="131"/>
      <c r="J1176" s="131"/>
      <c r="K1176" s="131"/>
      <c r="L1176" s="131"/>
    </row>
    <row r="1177" customFormat="false" ht="16.5" hidden="false" customHeight="false" outlineLevel="0" collapsed="false">
      <c r="G1177" s="130"/>
      <c r="H1177" s="131"/>
      <c r="I1177" s="131"/>
      <c r="J1177" s="131"/>
      <c r="K1177" s="131"/>
      <c r="L1177" s="131"/>
    </row>
    <row r="1178" customFormat="false" ht="16.5" hidden="false" customHeight="false" outlineLevel="0" collapsed="false">
      <c r="G1178" s="130"/>
      <c r="H1178" s="131"/>
      <c r="I1178" s="131"/>
      <c r="J1178" s="131"/>
      <c r="K1178" s="131"/>
      <c r="L1178" s="131"/>
    </row>
    <row r="1179" customFormat="false" ht="16.5" hidden="false" customHeight="false" outlineLevel="0" collapsed="false">
      <c r="G1179" s="130"/>
      <c r="H1179" s="131"/>
      <c r="I1179" s="131"/>
      <c r="J1179" s="131"/>
      <c r="K1179" s="131"/>
      <c r="L1179" s="131"/>
    </row>
    <row r="1180" customFormat="false" ht="16.5" hidden="false" customHeight="false" outlineLevel="0" collapsed="false">
      <c r="G1180" s="130"/>
      <c r="H1180" s="131"/>
      <c r="I1180" s="131"/>
      <c r="J1180" s="131"/>
      <c r="K1180" s="131"/>
      <c r="L1180" s="131"/>
    </row>
    <row r="1181" customFormat="false" ht="16.5" hidden="false" customHeight="false" outlineLevel="0" collapsed="false">
      <c r="G1181" s="130"/>
      <c r="H1181" s="131"/>
      <c r="I1181" s="131"/>
      <c r="J1181" s="131"/>
      <c r="K1181" s="131"/>
      <c r="L1181" s="131"/>
    </row>
    <row r="1182" customFormat="false" ht="16.5" hidden="false" customHeight="false" outlineLevel="0" collapsed="false">
      <c r="G1182" s="130"/>
      <c r="H1182" s="131"/>
      <c r="I1182" s="131"/>
      <c r="J1182" s="131"/>
      <c r="K1182" s="131"/>
      <c r="L1182" s="131"/>
    </row>
    <row r="1183" customFormat="false" ht="16.5" hidden="false" customHeight="false" outlineLevel="0" collapsed="false">
      <c r="G1183" s="130"/>
      <c r="H1183" s="131"/>
      <c r="I1183" s="131"/>
      <c r="J1183" s="131"/>
      <c r="K1183" s="131"/>
      <c r="L1183" s="131"/>
    </row>
    <row r="1184" customFormat="false" ht="16.5" hidden="false" customHeight="false" outlineLevel="0" collapsed="false">
      <c r="G1184" s="130"/>
      <c r="H1184" s="131"/>
      <c r="I1184" s="131"/>
      <c r="J1184" s="131"/>
      <c r="K1184" s="131"/>
      <c r="L1184" s="131"/>
    </row>
    <row r="1185" customFormat="false" ht="16.5" hidden="false" customHeight="false" outlineLevel="0" collapsed="false">
      <c r="G1185" s="130"/>
      <c r="H1185" s="131"/>
      <c r="I1185" s="131"/>
      <c r="J1185" s="131"/>
      <c r="K1185" s="131"/>
      <c r="L1185" s="131"/>
    </row>
    <row r="1186" customFormat="false" ht="16.5" hidden="false" customHeight="false" outlineLevel="0" collapsed="false">
      <c r="G1186" s="130"/>
      <c r="H1186" s="131"/>
      <c r="I1186" s="131"/>
      <c r="J1186" s="131"/>
      <c r="K1186" s="131"/>
      <c r="L1186" s="131"/>
    </row>
    <row r="1187" customFormat="false" ht="16.5" hidden="false" customHeight="false" outlineLevel="0" collapsed="false">
      <c r="G1187" s="130"/>
      <c r="H1187" s="131"/>
      <c r="I1187" s="131"/>
      <c r="J1187" s="131"/>
      <c r="K1187" s="131"/>
      <c r="L1187" s="131"/>
    </row>
    <row r="1188" customFormat="false" ht="16.5" hidden="false" customHeight="false" outlineLevel="0" collapsed="false">
      <c r="G1188" s="130"/>
      <c r="H1188" s="131"/>
      <c r="I1188" s="131"/>
      <c r="J1188" s="131"/>
      <c r="K1188" s="131"/>
      <c r="L1188" s="131"/>
    </row>
    <row r="1189" customFormat="false" ht="16.5" hidden="false" customHeight="false" outlineLevel="0" collapsed="false">
      <c r="G1189" s="130"/>
      <c r="H1189" s="131"/>
      <c r="I1189" s="131"/>
      <c r="J1189" s="131"/>
      <c r="K1189" s="131"/>
      <c r="L1189" s="131"/>
    </row>
    <row r="1190" customFormat="false" ht="16.5" hidden="false" customHeight="false" outlineLevel="0" collapsed="false">
      <c r="G1190" s="130"/>
      <c r="H1190" s="131"/>
      <c r="I1190" s="131"/>
      <c r="J1190" s="131"/>
      <c r="K1190" s="131"/>
      <c r="L1190" s="131"/>
    </row>
    <row r="1191" customFormat="false" ht="16.5" hidden="false" customHeight="false" outlineLevel="0" collapsed="false">
      <c r="G1191" s="130"/>
      <c r="H1191" s="131"/>
      <c r="I1191" s="131"/>
      <c r="J1191" s="131"/>
      <c r="K1191" s="131"/>
      <c r="L1191" s="131"/>
    </row>
    <row r="1192" customFormat="false" ht="16.5" hidden="false" customHeight="false" outlineLevel="0" collapsed="false">
      <c r="G1192" s="130"/>
      <c r="H1192" s="131"/>
      <c r="I1192" s="131"/>
      <c r="J1192" s="131"/>
      <c r="K1192" s="131"/>
      <c r="L1192" s="131"/>
    </row>
    <row r="1193" customFormat="false" ht="16.5" hidden="false" customHeight="false" outlineLevel="0" collapsed="false">
      <c r="G1193" s="130"/>
      <c r="H1193" s="131"/>
      <c r="I1193" s="131"/>
      <c r="J1193" s="131"/>
      <c r="K1193" s="131"/>
      <c r="L1193" s="131"/>
    </row>
    <row r="1194" customFormat="false" ht="16.5" hidden="false" customHeight="false" outlineLevel="0" collapsed="false">
      <c r="G1194" s="130"/>
      <c r="H1194" s="131"/>
      <c r="I1194" s="131"/>
      <c r="J1194" s="131"/>
      <c r="K1194" s="131"/>
      <c r="L1194" s="131"/>
    </row>
    <row r="1195" customFormat="false" ht="16.5" hidden="false" customHeight="false" outlineLevel="0" collapsed="false">
      <c r="G1195" s="130"/>
      <c r="H1195" s="131"/>
      <c r="I1195" s="131"/>
      <c r="J1195" s="131"/>
      <c r="K1195" s="131"/>
      <c r="L1195" s="131"/>
    </row>
    <row r="1196" customFormat="false" ht="16.5" hidden="false" customHeight="false" outlineLevel="0" collapsed="false">
      <c r="G1196" s="130"/>
      <c r="H1196" s="131"/>
      <c r="I1196" s="131"/>
      <c r="J1196" s="131"/>
      <c r="K1196" s="131"/>
      <c r="L1196" s="131"/>
    </row>
    <row r="1197" customFormat="false" ht="16.5" hidden="false" customHeight="false" outlineLevel="0" collapsed="false">
      <c r="G1197" s="130"/>
      <c r="H1197" s="131"/>
      <c r="I1197" s="131"/>
      <c r="J1197" s="131"/>
      <c r="K1197" s="131"/>
      <c r="L1197" s="131"/>
    </row>
    <row r="1198" customFormat="false" ht="16.5" hidden="false" customHeight="false" outlineLevel="0" collapsed="false">
      <c r="G1198" s="130"/>
      <c r="H1198" s="131"/>
      <c r="I1198" s="131"/>
      <c r="J1198" s="131"/>
      <c r="K1198" s="131"/>
      <c r="L1198" s="131"/>
    </row>
    <row r="1199" customFormat="false" ht="16.5" hidden="false" customHeight="false" outlineLevel="0" collapsed="false">
      <c r="G1199" s="130"/>
      <c r="H1199" s="131"/>
      <c r="I1199" s="131"/>
      <c r="J1199" s="131"/>
      <c r="K1199" s="131"/>
      <c r="L1199" s="131"/>
    </row>
    <row r="1200" customFormat="false" ht="16.5" hidden="false" customHeight="false" outlineLevel="0" collapsed="false">
      <c r="G1200" s="130"/>
      <c r="H1200" s="131"/>
      <c r="I1200" s="131"/>
      <c r="J1200" s="131"/>
      <c r="K1200" s="131"/>
      <c r="L1200" s="131"/>
    </row>
    <row r="1201" customFormat="false" ht="16.5" hidden="false" customHeight="false" outlineLevel="0" collapsed="false">
      <c r="G1201" s="130"/>
      <c r="H1201" s="131"/>
      <c r="I1201" s="131"/>
      <c r="J1201" s="131"/>
      <c r="K1201" s="131"/>
      <c r="L1201" s="131"/>
    </row>
    <row r="1202" customFormat="false" ht="16.5" hidden="false" customHeight="false" outlineLevel="0" collapsed="false">
      <c r="G1202" s="130"/>
      <c r="H1202" s="131"/>
      <c r="I1202" s="131"/>
      <c r="J1202" s="131"/>
      <c r="K1202" s="131"/>
      <c r="L1202" s="131"/>
    </row>
    <row r="1203" customFormat="false" ht="16.5" hidden="false" customHeight="false" outlineLevel="0" collapsed="false">
      <c r="G1203" s="130"/>
      <c r="H1203" s="131"/>
      <c r="I1203" s="131"/>
      <c r="J1203" s="131"/>
      <c r="K1203" s="131"/>
      <c r="L1203" s="131"/>
    </row>
    <row r="1204" customFormat="false" ht="16.5" hidden="false" customHeight="false" outlineLevel="0" collapsed="false">
      <c r="G1204" s="130"/>
      <c r="H1204" s="131"/>
      <c r="I1204" s="131"/>
      <c r="J1204" s="131"/>
      <c r="K1204" s="131"/>
      <c r="L1204" s="131"/>
    </row>
    <row r="1205" customFormat="false" ht="16.5" hidden="false" customHeight="false" outlineLevel="0" collapsed="false">
      <c r="G1205" s="130"/>
      <c r="H1205" s="131"/>
      <c r="I1205" s="131"/>
      <c r="J1205" s="131"/>
      <c r="K1205" s="131"/>
      <c r="L1205" s="131"/>
    </row>
    <row r="1206" customFormat="false" ht="16.5" hidden="false" customHeight="false" outlineLevel="0" collapsed="false">
      <c r="G1206" s="130"/>
      <c r="H1206" s="131"/>
      <c r="I1206" s="131"/>
      <c r="J1206" s="131"/>
      <c r="K1206" s="131"/>
      <c r="L1206" s="131"/>
    </row>
    <row r="1207" customFormat="false" ht="16.5" hidden="false" customHeight="false" outlineLevel="0" collapsed="false">
      <c r="G1207" s="130"/>
      <c r="H1207" s="131"/>
      <c r="I1207" s="131"/>
      <c r="J1207" s="131"/>
      <c r="K1207" s="131"/>
      <c r="L1207" s="131"/>
    </row>
    <row r="1208" customFormat="false" ht="16.5" hidden="false" customHeight="false" outlineLevel="0" collapsed="false">
      <c r="G1208" s="130"/>
      <c r="H1208" s="131"/>
      <c r="I1208" s="131"/>
      <c r="J1208" s="131"/>
      <c r="K1208" s="131"/>
      <c r="L1208" s="131"/>
    </row>
    <row r="1209" customFormat="false" ht="16.5" hidden="false" customHeight="false" outlineLevel="0" collapsed="false">
      <c r="G1209" s="130"/>
      <c r="H1209" s="131"/>
      <c r="I1209" s="131"/>
      <c r="J1209" s="131"/>
      <c r="K1209" s="131"/>
      <c r="L1209" s="131"/>
    </row>
    <row r="1210" customFormat="false" ht="16.5" hidden="false" customHeight="false" outlineLevel="0" collapsed="false">
      <c r="G1210" s="130"/>
      <c r="H1210" s="131"/>
      <c r="I1210" s="131"/>
      <c r="J1210" s="131"/>
      <c r="K1210" s="131"/>
      <c r="L1210" s="131"/>
    </row>
    <row r="1211" customFormat="false" ht="16.5" hidden="false" customHeight="false" outlineLevel="0" collapsed="false">
      <c r="G1211" s="130"/>
      <c r="H1211" s="131"/>
      <c r="I1211" s="131"/>
      <c r="J1211" s="131"/>
      <c r="K1211" s="131"/>
      <c r="L1211" s="131"/>
    </row>
    <row r="1212" customFormat="false" ht="16.5" hidden="false" customHeight="false" outlineLevel="0" collapsed="false">
      <c r="G1212" s="130"/>
      <c r="H1212" s="131"/>
      <c r="I1212" s="131"/>
      <c r="J1212" s="131"/>
      <c r="K1212" s="131"/>
      <c r="L1212" s="131"/>
    </row>
  </sheetData>
  <mergeCells count="42">
    <mergeCell ref="A1:A37"/>
    <mergeCell ref="B8:Q8"/>
    <mergeCell ref="B11:B13"/>
    <mergeCell ref="C11:C13"/>
    <mergeCell ref="D11:D13"/>
    <mergeCell ref="E11:E13"/>
    <mergeCell ref="F11:F13"/>
    <mergeCell ref="G11:G13"/>
    <mergeCell ref="H11:Q11"/>
    <mergeCell ref="R11:R13"/>
    <mergeCell ref="H12:H13"/>
    <mergeCell ref="I12:L12"/>
    <mergeCell ref="M12:M13"/>
    <mergeCell ref="N12:Q12"/>
    <mergeCell ref="A38:A82"/>
    <mergeCell ref="A83:A126"/>
    <mergeCell ref="A127:A174"/>
    <mergeCell ref="A175:A219"/>
    <mergeCell ref="A220:A264"/>
    <mergeCell ref="A265:A311"/>
    <mergeCell ref="A312:A358"/>
    <mergeCell ref="A359:A404"/>
    <mergeCell ref="A405:A451"/>
    <mergeCell ref="A452:A496"/>
    <mergeCell ref="A497:A546"/>
    <mergeCell ref="A547:A595"/>
    <mergeCell ref="A596:A633"/>
    <mergeCell ref="A634:A679"/>
    <mergeCell ref="A680:A723"/>
    <mergeCell ref="A724:A762"/>
    <mergeCell ref="A763:A808"/>
    <mergeCell ref="A809:A849"/>
    <mergeCell ref="A850:A899"/>
    <mergeCell ref="A900:A948"/>
    <mergeCell ref="A949:A996"/>
    <mergeCell ref="A997:A1027"/>
    <mergeCell ref="A1028:A1072"/>
    <mergeCell ref="A1073:A1121"/>
    <mergeCell ref="N1088:Q1088"/>
    <mergeCell ref="N1089:Q1089"/>
    <mergeCell ref="N1090:Q1090"/>
    <mergeCell ref="N1091:Q1091"/>
  </mergeCells>
  <printOptions headings="false" gridLines="false" gridLinesSet="true" horizontalCentered="true" verticalCentered="false"/>
  <pageMargins left="0" right="0.19652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2T18:53:48Z</cp:lastPrinted>
  <dcterms:modified xsi:type="dcterms:W3CDTF">2013-11-14T07:50:09Z</dcterms:modified>
  <cp:revision>0</cp:revision>
  <dc:subject/>
  <dc:title/>
</cp:coreProperties>
</file>