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O$110</definedName>
    <definedName function="false" hidden="false" localSheetId="0" name="_xlnm.Print_Titles" vbProcedure="false">'Załącznik nr 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Załącznik Nr 4</t>
  </si>
  <si>
    <t xml:space="preserve">do Uchwały Nr </t>
  </si>
  <si>
    <t xml:space="preserve">Rady Miejskiej Łomży</t>
  </si>
  <si>
    <t xml:space="preserve">z dnia  …….</t>
  </si>
  <si>
    <r>
      <rPr>
        <b val="true"/>
        <sz val="11"/>
        <rFont val="Arial CE"/>
        <family val="2"/>
        <charset val="238"/>
      </rPr>
      <t xml:space="preserve">Projekty realizowane z udziałem środków pochodzących z funduszy strukturalnych, w ramach Regionalnego Programu Operacyjnego Województwa Podlaskiego na lata 2014-2020,</t>
    </r>
    <r>
      <rPr>
        <b val="true"/>
        <sz val="11"/>
        <rFont val="Arial CE"/>
        <family val="0"/>
        <charset val="238"/>
      </rPr>
      <t xml:space="preserve"> Programu Operacyjnego Infrastruktura i Środowisko w </t>
    </r>
    <r>
      <rPr>
        <b val="true"/>
        <sz val="11"/>
        <rFont val="Arial CE"/>
        <family val="2"/>
        <charset val="238"/>
      </rPr>
      <t xml:space="preserve">2021 r.</t>
    </r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*</t>
  </si>
  <si>
    <t xml:space="preserve">Środki
z budżetu UE</t>
  </si>
  <si>
    <t xml:space="preserve">2021r.</t>
  </si>
  <si>
    <t xml:space="preserve">Wydatki razem (9+12)</t>
  </si>
  <si>
    <t xml:space="preserve">z tego:</t>
  </si>
  <si>
    <t xml:space="preserve">Środki z budżetu krajowego**</t>
  </si>
  <si>
    <t xml:space="preserve">Środki z budżetu UE</t>
  </si>
  <si>
    <t xml:space="preserve">Wydatki razem (10+11)</t>
  </si>
  <si>
    <t xml:space="preserve">z tego, źródła finansowania:</t>
  </si>
  <si>
    <t xml:space="preserve">Wydatki razem (13+14+15)</t>
  </si>
  <si>
    <t xml:space="preserve">pożyczki, emisja obligacji
i kredyty</t>
  </si>
  <si>
    <t xml:space="preserve">pozostałe**</t>
  </si>
  <si>
    <t xml:space="preserve">pożyczki na prefinansowanie z budżetu państwa</t>
  </si>
  <si>
    <t xml:space="preserve">pożyczki
i kredyty</t>
  </si>
  <si>
    <t xml:space="preserve">pozostałe</t>
  </si>
  <si>
    <t xml:space="preserve">Program:</t>
  </si>
  <si>
    <t xml:space="preserve">Regionalny Program Operacyjny Województwa Podlaskiego na lata 2014-2020</t>
  </si>
  <si>
    <t xml:space="preserve">Priorytet:</t>
  </si>
  <si>
    <t xml:space="preserve">V. Gospodarka niskoemisyjna</t>
  </si>
  <si>
    <t xml:space="preserve">Działanie:</t>
  </si>
  <si>
    <t xml:space="preserve">5.4.1. Strategie niskoemisyjne z wyłączeniem BOF</t>
  </si>
  <si>
    <t xml:space="preserve">Nazwa projektu:</t>
  </si>
  <si>
    <t xml:space="preserve">Zrównoważona mobilność miejska w Łomży</t>
  </si>
  <si>
    <t xml:space="preserve">Razem wydatki:</t>
  </si>
  <si>
    <t xml:space="preserve">90005 §6057,6059,6050</t>
  </si>
  <si>
    <t xml:space="preserve">z tego na 2021 r.</t>
  </si>
  <si>
    <t xml:space="preserve"> 5.3 Efektywność energetyczna w sektorze mieszkaniowym i budynkach użyteczności publicznej</t>
  </si>
  <si>
    <t xml:space="preserve">Termomodernizacja budynków użyteczności publicznej i budynku komunalnego w mieście Łomża (Zespół Szkół Specjalnych - M.Skłodowskiej Curie 5, Przedszkole Publiczne nr 9, Kamienica Wojska Polskiego 15/17)</t>
  </si>
  <si>
    <t xml:space="preserve">90095§6057,6059, 6050</t>
  </si>
  <si>
    <t xml:space="preserve">VII. Poprawa spójności społecznej</t>
  </si>
  <si>
    <t xml:space="preserve">7.1. Rozwój działań aktywnej integracji</t>
  </si>
  <si>
    <t xml:space="preserve">Regionalne Innowacje Społeczne - Centra Inegracji Społecznej województwa podlaskiego (UM+MOPS)</t>
  </si>
  <si>
    <t xml:space="preserve">85232 bieżące</t>
  </si>
  <si>
    <t xml:space="preserve">2022 r.</t>
  </si>
  <si>
    <t xml:space="preserve">Rozwój usług opiekuńczych i asystenckich w mieście Łomża (MOPS)</t>
  </si>
  <si>
    <t xml:space="preserve">85395 bieżące</t>
  </si>
  <si>
    <t xml:space="preserve">Proiorytet:</t>
  </si>
  <si>
    <t xml:space="preserve">III Kompetancje i Kwalifikacje</t>
  </si>
  <si>
    <t xml:space="preserve">3.3 Kształcenie zawodowe młodzieży na rzecz konkurencyjności podlaskiej gospodarki</t>
  </si>
  <si>
    <t xml:space="preserve">Rynek pracy otwarty na młodych techników (ZSWiO nr 7)</t>
  </si>
  <si>
    <t xml:space="preserve">bieżące</t>
  </si>
  <si>
    <t xml:space="preserve">5.1 Energetyka oparta na odnawialnych źródłach energii</t>
  </si>
  <si>
    <t xml:space="preserve">Instalacje fotowoltaiczne/kolektory słoneczne na budynkach mieszkalnych na terenie miasta Łomża</t>
  </si>
  <si>
    <t xml:space="preserve">90005§6050,6057,6059</t>
  </si>
  <si>
    <t xml:space="preserve">z tego na 2021</t>
  </si>
  <si>
    <t xml:space="preserve">VIII. Infrastruktura dla usług użyteczności publicznej</t>
  </si>
  <si>
    <t xml:space="preserve">8.5 Rewitalizacja</t>
  </si>
  <si>
    <t xml:space="preserve">Projekt Kultura – kontynuacja rewitalizacji Starego Rynku w Łomży</t>
  </si>
  <si>
    <t xml:space="preserve">92195§6057,6059,6050</t>
  </si>
  <si>
    <t xml:space="preserve">8,1  Rozwój usług publicznych świadczonych progą elektroniczną</t>
  </si>
  <si>
    <t xml:space="preserve">Rozwój cyfrowych usług województwa podlaskiego (UM Łomża)</t>
  </si>
  <si>
    <t xml:space="preserve">75023 bieżące</t>
  </si>
  <si>
    <t xml:space="preserve">75023 majątkowe</t>
  </si>
  <si>
    <t xml:space="preserve">Ogółem </t>
  </si>
  <si>
    <t xml:space="preserve">bieżace</t>
  </si>
  <si>
    <t xml:space="preserve">majątkowe</t>
  </si>
  <si>
    <t xml:space="preserve">III. Kompetencje i kwalifikacje</t>
  </si>
  <si>
    <t xml:space="preserve">3.3.1. Kształcenie zawodowe młodzieży na rzezc konkurencyjności podlaskiej gospodarki</t>
  </si>
  <si>
    <t xml:space="preserve">Realizuj i rozwijaj swoje zainteresowania zawodowe - kierunek Elektromobilność (ZSMiO Nr 5)</t>
  </si>
  <si>
    <t xml:space="preserve">80115 bieżące</t>
  </si>
  <si>
    <t xml:space="preserve">80115 majątkowe</t>
  </si>
  <si>
    <t xml:space="preserve">II Przedsiębiorczość i aktywność zawodowa</t>
  </si>
  <si>
    <t xml:space="preserve">2.2 Działania na rzecz równowagi praca-życie</t>
  </si>
  <si>
    <t xml:space="preserve">Nowe miejsca opieki w Łomżyńskim Żłobku (PP 14)</t>
  </si>
  <si>
    <t xml:space="preserve">85516 bieżące</t>
  </si>
  <si>
    <t xml:space="preserve">Kompleksowy program rozwoju ZSTiO Nr 4 w Łomży</t>
  </si>
  <si>
    <t xml:space="preserve">Mój atut - staż zawodowy za granicą</t>
  </si>
  <si>
    <t xml:space="preserve">80195 bieżące</t>
  </si>
  <si>
    <t xml:space="preserve">z tego 2021 r.</t>
  </si>
  <si>
    <t xml:space="preserve">Wydatki majątkowe razem:</t>
  </si>
  <si>
    <t xml:space="preserve">Wydatki bieżące razem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h]:mm:ss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zal_Szczecin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1" ySplit="1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true" hidden="false" outlineLevel="0" max="23" min="23" style="1" width="10.41"/>
    <col collapsed="false" customWidth="false" hidden="false" outlineLevel="0" max="26" min="24" style="1" width="9.14"/>
    <col collapsed="false" customWidth="true" hidden="false" outlineLevel="0" max="27" min="27" style="1" width="10.85"/>
    <col collapsed="false" customWidth="false" hidden="false" outlineLevel="0" max="29" min="28" style="1" width="9.14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1</v>
      </c>
      <c r="N2" s="3"/>
      <c r="O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 t="s">
        <v>2</v>
      </c>
      <c r="N3" s="3"/>
      <c r="O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 t="s">
        <v>3</v>
      </c>
      <c r="N4" s="3"/>
      <c r="O4" s="3"/>
    </row>
    <row r="5" customFormat="false" ht="5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/>
      <c r="H8" s="12" t="s">
        <v>11</v>
      </c>
      <c r="I8" s="12"/>
      <c r="J8" s="12"/>
      <c r="K8" s="12"/>
      <c r="L8" s="12"/>
      <c r="M8" s="12"/>
      <c r="N8" s="12"/>
      <c r="O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12</v>
      </c>
      <c r="G9" s="13" t="s">
        <v>13</v>
      </c>
      <c r="H9" s="14" t="s">
        <v>14</v>
      </c>
      <c r="I9" s="14"/>
      <c r="J9" s="14"/>
      <c r="K9" s="14"/>
      <c r="L9" s="14"/>
      <c r="M9" s="14"/>
      <c r="N9" s="14"/>
      <c r="O9" s="14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5</v>
      </c>
      <c r="I10" s="14" t="s">
        <v>16</v>
      </c>
      <c r="J10" s="14"/>
      <c r="K10" s="14"/>
      <c r="L10" s="14"/>
      <c r="M10" s="14"/>
      <c r="N10" s="14"/>
      <c r="O10" s="14"/>
    </row>
    <row r="11" customFormat="false" ht="11.2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5" t="s">
        <v>17</v>
      </c>
      <c r="J11" s="15"/>
      <c r="K11" s="15"/>
      <c r="L11" s="14" t="s">
        <v>18</v>
      </c>
      <c r="M11" s="14"/>
      <c r="N11" s="14"/>
      <c r="O11" s="14"/>
    </row>
    <row r="12" customFormat="false" ht="11.2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9</v>
      </c>
      <c r="J12" s="13" t="s">
        <v>20</v>
      </c>
      <c r="K12" s="13"/>
      <c r="L12" s="13" t="s">
        <v>21</v>
      </c>
      <c r="M12" s="16" t="s">
        <v>20</v>
      </c>
      <c r="N12" s="16"/>
      <c r="O12" s="16"/>
      <c r="P12" s="17"/>
    </row>
    <row r="13" customFormat="false" ht="4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22</v>
      </c>
      <c r="K13" s="13" t="s">
        <v>23</v>
      </c>
      <c r="L13" s="13"/>
      <c r="M13" s="18" t="s">
        <v>24</v>
      </c>
      <c r="N13" s="13" t="s">
        <v>25</v>
      </c>
      <c r="O13" s="16" t="s">
        <v>26</v>
      </c>
    </row>
    <row r="14" customFormat="false" ht="12" hidden="false" customHeight="false" outlineLevel="0" collapsed="false">
      <c r="A14" s="19" t="n">
        <v>1</v>
      </c>
      <c r="B14" s="20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2" t="n">
        <v>15</v>
      </c>
    </row>
    <row r="15" customFormat="false" ht="12.75" hidden="false" customHeight="true" outlineLevel="0" collapsed="false">
      <c r="A15" s="23" t="n">
        <v>1</v>
      </c>
      <c r="B15" s="24" t="s">
        <v>27</v>
      </c>
      <c r="C15" s="25" t="s">
        <v>2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true" outlineLevel="0" collapsed="false">
      <c r="A16" s="23"/>
      <c r="B16" s="26" t="s">
        <v>29</v>
      </c>
      <c r="C16" s="27" t="s">
        <v>3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true" outlineLevel="0" collapsed="false">
      <c r="A17" s="23"/>
      <c r="B17" s="26" t="s">
        <v>31</v>
      </c>
      <c r="C17" s="27" t="s">
        <v>3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true" outlineLevel="0" collapsed="false">
      <c r="A18" s="23"/>
      <c r="B18" s="26" t="s">
        <v>33</v>
      </c>
      <c r="C18" s="28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17" customFormat="true" ht="17.25" hidden="false" customHeight="true" outlineLevel="0" collapsed="false">
      <c r="A19" s="23"/>
      <c r="B19" s="29" t="s">
        <v>35</v>
      </c>
      <c r="C19" s="30" t="s">
        <v>36</v>
      </c>
      <c r="D19" s="30"/>
      <c r="E19" s="31" t="n">
        <f aca="false">F19+G19</f>
        <v>44001940</v>
      </c>
      <c r="F19" s="32" t="n">
        <v>14954290</v>
      </c>
      <c r="G19" s="32" t="n">
        <v>29047650</v>
      </c>
      <c r="H19" s="33"/>
      <c r="I19" s="33"/>
      <c r="J19" s="32"/>
      <c r="K19" s="33"/>
      <c r="L19" s="33"/>
      <c r="M19" s="32"/>
      <c r="N19" s="32"/>
      <c r="O19" s="34"/>
    </row>
    <row r="20" s="17" customFormat="true" ht="19.5" hidden="false" customHeight="true" outlineLevel="0" collapsed="false">
      <c r="A20" s="23"/>
      <c r="B20" s="35" t="s">
        <v>37</v>
      </c>
      <c r="C20" s="30"/>
      <c r="D20" s="30"/>
      <c r="E20" s="33" t="n">
        <f aca="false">F20+G20</f>
        <v>11002351</v>
      </c>
      <c r="F20" s="33" t="n">
        <v>3901960</v>
      </c>
      <c r="G20" s="33" t="n">
        <v>7100391</v>
      </c>
      <c r="H20" s="33" t="n">
        <v>11002351</v>
      </c>
      <c r="I20" s="33" t="n">
        <v>3901960</v>
      </c>
      <c r="J20" s="32" t="n">
        <v>0</v>
      </c>
      <c r="K20" s="33" t="n">
        <v>3901960</v>
      </c>
      <c r="L20" s="33" t="n">
        <v>7100391</v>
      </c>
      <c r="M20" s="32" t="n">
        <v>0</v>
      </c>
      <c r="N20" s="32" t="n">
        <v>0</v>
      </c>
      <c r="O20" s="34" t="n">
        <v>7100391</v>
      </c>
    </row>
    <row r="21" customFormat="false" ht="15" hidden="false" customHeight="true" outlineLevel="0" collapsed="false">
      <c r="A21" s="23"/>
      <c r="B21" s="36" t="n">
        <v>2022</v>
      </c>
      <c r="C21" s="37"/>
      <c r="D21" s="37"/>
      <c r="E21" s="38" t="n">
        <f aca="false">F21+G21</f>
        <v>18280025</v>
      </c>
      <c r="F21" s="38" t="n">
        <v>5722695</v>
      </c>
      <c r="G21" s="38" t="n">
        <v>12557330</v>
      </c>
      <c r="H21" s="38"/>
      <c r="I21" s="38"/>
      <c r="J21" s="37"/>
      <c r="K21" s="38"/>
      <c r="L21" s="38"/>
      <c r="M21" s="37"/>
      <c r="N21" s="37"/>
      <c r="O21" s="39"/>
    </row>
    <row r="22" customFormat="false" ht="24.75" hidden="true" customHeight="true" outlineLevel="0" collapsed="false">
      <c r="A22" s="40"/>
      <c r="B22" s="41"/>
      <c r="C22" s="42"/>
      <c r="D22" s="43"/>
      <c r="E22" s="44"/>
      <c r="F22" s="44"/>
      <c r="G22" s="44"/>
      <c r="H22" s="44"/>
      <c r="I22" s="44"/>
      <c r="J22" s="42"/>
      <c r="K22" s="44"/>
      <c r="L22" s="44"/>
      <c r="M22" s="42"/>
      <c r="N22" s="42"/>
      <c r="O22" s="44"/>
    </row>
    <row r="23" customFormat="false" ht="11.25" hidden="false" customHeight="true" outlineLevel="0" collapsed="false">
      <c r="A23" s="23" t="n">
        <v>2</v>
      </c>
      <c r="B23" s="45" t="s">
        <v>27</v>
      </c>
      <c r="C23" s="25" t="s">
        <v>2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23"/>
      <c r="B24" s="46" t="s">
        <v>29</v>
      </c>
      <c r="C24" s="27" t="s">
        <v>3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23"/>
      <c r="B25" s="46" t="s">
        <v>31</v>
      </c>
      <c r="C25" s="27" t="s">
        <v>38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A26" s="23"/>
      <c r="B26" s="46" t="s">
        <v>33</v>
      </c>
      <c r="C26" s="28" t="s">
        <v>3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1.25" hidden="false" customHeight="false" outlineLevel="0" collapsed="false">
      <c r="A27" s="23"/>
      <c r="B27" s="47" t="s">
        <v>35</v>
      </c>
      <c r="C27" s="30" t="s">
        <v>40</v>
      </c>
      <c r="D27" s="30"/>
      <c r="E27" s="32" t="n">
        <v>9556646</v>
      </c>
      <c r="F27" s="32" t="n">
        <v>5000711</v>
      </c>
      <c r="G27" s="32" t="n">
        <v>4555935</v>
      </c>
      <c r="H27" s="32"/>
      <c r="I27" s="32"/>
      <c r="J27" s="48"/>
      <c r="K27" s="32"/>
      <c r="L27" s="32"/>
      <c r="M27" s="48"/>
      <c r="N27" s="48"/>
      <c r="O27" s="49"/>
    </row>
    <row r="28" customFormat="false" ht="13.5" hidden="false" customHeight="true" outlineLevel="0" collapsed="false">
      <c r="A28" s="23"/>
      <c r="B28" s="50" t="s">
        <v>37</v>
      </c>
      <c r="C28" s="37"/>
      <c r="D28" s="51"/>
      <c r="E28" s="38" t="n">
        <v>922284</v>
      </c>
      <c r="F28" s="38" t="n">
        <v>819934</v>
      </c>
      <c r="G28" s="38" t="n">
        <v>102350</v>
      </c>
      <c r="H28" s="38" t="n">
        <f aca="false">I28+L28</f>
        <v>310068</v>
      </c>
      <c r="I28" s="38" t="n">
        <f aca="false">J28+K28</f>
        <v>207718</v>
      </c>
      <c r="J28" s="37" t="n">
        <v>0</v>
      </c>
      <c r="K28" s="38" t="n">
        <v>207718</v>
      </c>
      <c r="L28" s="38" t="n">
        <v>102350</v>
      </c>
      <c r="M28" s="37" t="n">
        <v>0</v>
      </c>
      <c r="N28" s="37" t="n">
        <v>0</v>
      </c>
      <c r="O28" s="39" t="n">
        <v>102350</v>
      </c>
    </row>
    <row r="29" customFormat="false" ht="11.25" hidden="false" customHeight="true" outlineLevel="0" collapsed="false">
      <c r="A29" s="52" t="n">
        <v>3</v>
      </c>
      <c r="B29" s="53" t="s">
        <v>27</v>
      </c>
      <c r="C29" s="54" t="s">
        <v>2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1.25" hidden="false" customHeight="false" outlineLevel="0" collapsed="false">
      <c r="A30" s="52"/>
      <c r="B30" s="35" t="s">
        <v>29</v>
      </c>
      <c r="C30" s="27" t="s">
        <v>4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1.25" hidden="false" customHeight="false" outlineLevel="0" collapsed="false">
      <c r="A31" s="52"/>
      <c r="B31" s="35" t="s">
        <v>31</v>
      </c>
      <c r="C31" s="27" t="s">
        <v>4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1.25" hidden="false" customHeight="false" outlineLevel="0" collapsed="false">
      <c r="A32" s="52"/>
      <c r="B32" s="35" t="s">
        <v>33</v>
      </c>
      <c r="C32" s="55" t="s">
        <v>4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1.25" hidden="false" customHeight="false" outlineLevel="0" collapsed="false">
      <c r="A33" s="52"/>
      <c r="B33" s="56" t="s">
        <v>35</v>
      </c>
      <c r="C33" s="57" t="s">
        <v>44</v>
      </c>
      <c r="D33" s="57"/>
      <c r="E33" s="58" t="n">
        <v>5055458</v>
      </c>
      <c r="F33" s="58" t="n">
        <v>1939632</v>
      </c>
      <c r="G33" s="58" t="n">
        <v>3115826</v>
      </c>
      <c r="H33" s="32"/>
      <c r="I33" s="32"/>
      <c r="J33" s="48"/>
      <c r="K33" s="32"/>
      <c r="L33" s="48"/>
      <c r="M33" s="48"/>
      <c r="N33" s="48"/>
      <c r="O33" s="49"/>
    </row>
    <row r="34" customFormat="false" ht="13.5" hidden="false" customHeight="true" outlineLevel="0" collapsed="false">
      <c r="A34" s="52"/>
      <c r="B34" s="59" t="s">
        <v>37</v>
      </c>
      <c r="C34" s="60"/>
      <c r="D34" s="60"/>
      <c r="E34" s="33" t="n">
        <v>2210511</v>
      </c>
      <c r="F34" s="33" t="n">
        <v>1132380</v>
      </c>
      <c r="G34" s="33" t="n">
        <v>1078131</v>
      </c>
      <c r="H34" s="33" t="n">
        <v>2210511</v>
      </c>
      <c r="I34" s="33" t="n">
        <v>1132380</v>
      </c>
      <c r="J34" s="61" t="n">
        <v>0</v>
      </c>
      <c r="K34" s="33" t="n">
        <v>1132380</v>
      </c>
      <c r="L34" s="61" t="n">
        <v>1078131</v>
      </c>
      <c r="M34" s="61" t="n">
        <v>0</v>
      </c>
      <c r="N34" s="61" t="n">
        <v>0</v>
      </c>
      <c r="O34" s="34" t="n">
        <v>1078131</v>
      </c>
    </row>
    <row r="35" customFormat="false" ht="12.75" hidden="false" customHeight="true" outlineLevel="0" collapsed="false">
      <c r="A35" s="52"/>
      <c r="B35" s="36" t="s">
        <v>45</v>
      </c>
      <c r="C35" s="37"/>
      <c r="D35" s="51"/>
      <c r="E35" s="38" t="n">
        <v>309646</v>
      </c>
      <c r="F35" s="38" t="n">
        <v>49536</v>
      </c>
      <c r="G35" s="38" t="n">
        <v>260110</v>
      </c>
      <c r="H35" s="38"/>
      <c r="I35" s="38"/>
      <c r="J35" s="37"/>
      <c r="K35" s="38"/>
      <c r="L35" s="37"/>
      <c r="M35" s="37"/>
      <c r="N35" s="37"/>
      <c r="O35" s="39"/>
    </row>
    <row r="36" customFormat="false" ht="3.75" hidden="true" customHeight="true" outlineLevel="0" collapsed="false">
      <c r="A36" s="62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2" hidden="true" customHeight="true" outlineLevel="0" collapsed="false">
      <c r="A37" s="62"/>
      <c r="B37" s="2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1.25" hidden="true" customHeight="true" outlineLevel="0" collapsed="false">
      <c r="A38" s="62"/>
      <c r="B38" s="2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3.5" hidden="true" customHeight="true" outlineLevel="0" collapsed="false">
      <c r="A39" s="62"/>
      <c r="B39" s="2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" hidden="true" customHeight="true" outlineLevel="0" collapsed="false">
      <c r="A40" s="62"/>
      <c r="B40" s="29"/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1.25" hidden="true" customHeight="true" outlineLevel="0" collapsed="false">
      <c r="A41" s="62"/>
      <c r="B41" s="70"/>
      <c r="C41" s="67"/>
      <c r="D41" s="67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1.25" hidden="true" customHeight="true" outlineLevel="0" collapsed="false">
      <c r="A42" s="62"/>
      <c r="B42" s="70"/>
      <c r="C42" s="67"/>
      <c r="D42" s="67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1.25" hidden="true" customHeight="true" outlineLevel="0" collapsed="false">
      <c r="A43" s="62"/>
      <c r="B43" s="70"/>
      <c r="C43" s="67"/>
      <c r="D43" s="67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12" hidden="true" customHeight="true" outlineLevel="0" collapsed="false">
      <c r="A44" s="62"/>
      <c r="B44" s="70"/>
      <c r="C44" s="72"/>
      <c r="D44" s="72"/>
      <c r="E44" s="73"/>
      <c r="F44" s="73"/>
      <c r="G44" s="73"/>
      <c r="H44" s="73"/>
      <c r="I44" s="74"/>
      <c r="J44" s="74"/>
      <c r="K44" s="74"/>
      <c r="L44" s="74"/>
      <c r="M44" s="74"/>
      <c r="N44" s="74"/>
      <c r="O44" s="74"/>
    </row>
    <row r="45" customFormat="false" ht="11.25" hidden="false" customHeight="true" outlineLevel="0" collapsed="false">
      <c r="A45" s="23" t="n">
        <v>4</v>
      </c>
      <c r="B45" s="24" t="s">
        <v>27</v>
      </c>
      <c r="C45" s="25" t="s">
        <v>28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1.25" hidden="false" customHeight="false" outlineLevel="0" collapsed="false">
      <c r="A46" s="23"/>
      <c r="B46" s="26" t="s">
        <v>29</v>
      </c>
      <c r="C46" s="27" t="s">
        <v>4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1.25" hidden="false" customHeight="false" outlineLevel="0" collapsed="false">
      <c r="A47" s="23"/>
      <c r="B47" s="26" t="s">
        <v>31</v>
      </c>
      <c r="C47" s="27" t="s">
        <v>42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23"/>
      <c r="B48" s="26" t="s">
        <v>33</v>
      </c>
      <c r="C48" s="28" t="s">
        <v>4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true" outlineLevel="0" collapsed="false">
      <c r="A49" s="23"/>
      <c r="B49" s="29" t="s">
        <v>35</v>
      </c>
      <c r="C49" s="48"/>
      <c r="D49" s="33" t="s">
        <v>47</v>
      </c>
      <c r="E49" s="32" t="n">
        <f aca="false">G49+F49</f>
        <v>1710000</v>
      </c>
      <c r="F49" s="32" t="n">
        <v>267829</v>
      </c>
      <c r="G49" s="32" t="n">
        <v>1442171</v>
      </c>
      <c r="H49" s="48"/>
      <c r="I49" s="32"/>
      <c r="J49" s="48"/>
      <c r="K49" s="32"/>
      <c r="L49" s="32"/>
      <c r="M49" s="48"/>
      <c r="N49" s="48"/>
      <c r="O49" s="49"/>
    </row>
    <row r="50" customFormat="false" ht="14.25" hidden="false" customHeight="true" outlineLevel="0" collapsed="false">
      <c r="A50" s="23"/>
      <c r="B50" s="36" t="s">
        <v>37</v>
      </c>
      <c r="C50" s="75"/>
      <c r="D50" s="38"/>
      <c r="E50" s="38" t="n">
        <f aca="false">G50+F50</f>
        <v>132971</v>
      </c>
      <c r="F50" s="38" t="n">
        <v>19946</v>
      </c>
      <c r="G50" s="38" t="n">
        <v>113025</v>
      </c>
      <c r="H50" s="37" t="n">
        <v>132971</v>
      </c>
      <c r="I50" s="38" t="n">
        <v>19946</v>
      </c>
      <c r="J50" s="37" t="n">
        <v>0</v>
      </c>
      <c r="K50" s="38" t="n">
        <v>19946</v>
      </c>
      <c r="L50" s="38" t="n">
        <v>113025</v>
      </c>
      <c r="M50" s="37" t="n">
        <v>0</v>
      </c>
      <c r="N50" s="37" t="n">
        <v>0</v>
      </c>
      <c r="O50" s="39" t="n">
        <v>113025</v>
      </c>
    </row>
    <row r="51" customFormat="false" ht="11.25" hidden="false" customHeight="true" outlineLevel="0" collapsed="false">
      <c r="A51" s="23" t="n">
        <v>5</v>
      </c>
      <c r="B51" s="24" t="s">
        <v>27</v>
      </c>
      <c r="C51" s="76" t="s">
        <v>28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2.75" hidden="false" customHeight="true" outlineLevel="0" collapsed="false">
      <c r="A52" s="23"/>
      <c r="B52" s="63" t="s">
        <v>48</v>
      </c>
      <c r="C52" s="77" t="s">
        <v>49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2.75" hidden="false" customHeight="true" outlineLevel="0" collapsed="false">
      <c r="A53" s="23"/>
      <c r="B53" s="63" t="s">
        <v>31</v>
      </c>
      <c r="C53" s="77" t="s">
        <v>50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6.5" hidden="false" customHeight="true" outlineLevel="0" collapsed="false">
      <c r="A54" s="23"/>
      <c r="B54" s="63" t="s">
        <v>33</v>
      </c>
      <c r="C54" s="78" t="s">
        <v>5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8" hidden="false" customHeight="true" outlineLevel="0" collapsed="false">
      <c r="A55" s="23"/>
      <c r="B55" s="79" t="s">
        <v>35</v>
      </c>
      <c r="C55" s="67"/>
      <c r="D55" s="65" t="n">
        <v>80195</v>
      </c>
      <c r="E55" s="69" t="n">
        <f aca="false">G55+F55</f>
        <v>1987090</v>
      </c>
      <c r="F55" s="69" t="n">
        <v>287847</v>
      </c>
      <c r="G55" s="69" t="n">
        <v>1699243</v>
      </c>
      <c r="H55" s="71"/>
      <c r="I55" s="71"/>
      <c r="J55" s="71"/>
      <c r="K55" s="71"/>
      <c r="L55" s="71"/>
      <c r="M55" s="71"/>
      <c r="N55" s="71"/>
      <c r="O55" s="80"/>
    </row>
    <row r="56" customFormat="false" ht="13.5" hidden="false" customHeight="true" outlineLevel="0" collapsed="false">
      <c r="A56" s="23"/>
      <c r="B56" s="81" t="s">
        <v>37</v>
      </c>
      <c r="C56" s="82"/>
      <c r="D56" s="82" t="s">
        <v>52</v>
      </c>
      <c r="E56" s="83" t="n">
        <f aca="false">G56+F56</f>
        <v>400000</v>
      </c>
      <c r="F56" s="83" t="n">
        <v>42060</v>
      </c>
      <c r="G56" s="83" t="n">
        <v>357940</v>
      </c>
      <c r="H56" s="83" t="n">
        <v>400000</v>
      </c>
      <c r="I56" s="83" t="n">
        <v>42060</v>
      </c>
      <c r="J56" s="83" t="n">
        <v>0</v>
      </c>
      <c r="K56" s="83" t="n">
        <v>42060</v>
      </c>
      <c r="L56" s="83" t="n">
        <v>357940</v>
      </c>
      <c r="M56" s="83" t="n">
        <v>0</v>
      </c>
      <c r="N56" s="83" t="n">
        <v>0</v>
      </c>
      <c r="O56" s="84" t="n">
        <v>357940</v>
      </c>
    </row>
    <row r="57" customFormat="false" ht="11.25" hidden="false" customHeight="true" outlineLevel="0" collapsed="false">
      <c r="A57" s="85"/>
      <c r="B57" s="24" t="s">
        <v>27</v>
      </c>
      <c r="C57" s="86" t="s">
        <v>2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2.75" hidden="false" customHeight="true" outlineLevel="0" collapsed="false">
      <c r="A58" s="87"/>
      <c r="B58" s="63" t="s">
        <v>29</v>
      </c>
      <c r="C58" s="88" t="s">
        <v>30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customFormat="false" ht="12.75" hidden="false" customHeight="true" outlineLevel="0" collapsed="false">
      <c r="A59" s="87"/>
      <c r="B59" s="63" t="s">
        <v>31</v>
      </c>
      <c r="C59" s="88" t="s">
        <v>53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2.75" hidden="false" customHeight="true" outlineLevel="0" collapsed="false">
      <c r="A60" s="87" t="n">
        <v>6</v>
      </c>
      <c r="B60" s="63" t="s">
        <v>33</v>
      </c>
      <c r="C60" s="89" t="s">
        <v>54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1.25" hidden="false" customHeight="false" outlineLevel="0" collapsed="false">
      <c r="A61" s="87"/>
      <c r="B61" s="79" t="s">
        <v>35</v>
      </c>
      <c r="C61" s="67"/>
      <c r="D61" s="90" t="s">
        <v>55</v>
      </c>
      <c r="E61" s="69" t="n">
        <v>1310342</v>
      </c>
      <c r="F61" s="69" t="n">
        <v>15000</v>
      </c>
      <c r="G61" s="69" t="n">
        <v>1295342</v>
      </c>
      <c r="H61" s="71"/>
      <c r="I61" s="71"/>
      <c r="J61" s="71"/>
      <c r="K61" s="71"/>
      <c r="L61" s="71"/>
      <c r="M61" s="71"/>
      <c r="N61" s="71"/>
      <c r="O61" s="80"/>
    </row>
    <row r="62" customFormat="false" ht="12" hidden="false" customHeight="true" outlineLevel="0" collapsed="false">
      <c r="A62" s="87"/>
      <c r="B62" s="91" t="s">
        <v>56</v>
      </c>
      <c r="C62" s="67"/>
      <c r="D62" s="67"/>
      <c r="E62" s="71" t="n">
        <v>783609</v>
      </c>
      <c r="F62" s="71" t="n">
        <v>0</v>
      </c>
      <c r="G62" s="71" t="n">
        <v>783609</v>
      </c>
      <c r="H62" s="71" t="n">
        <v>783609</v>
      </c>
      <c r="I62" s="71" t="n">
        <v>0</v>
      </c>
      <c r="J62" s="71" t="n">
        <v>0</v>
      </c>
      <c r="K62" s="71" t="n">
        <v>0</v>
      </c>
      <c r="L62" s="71" t="n">
        <v>783609</v>
      </c>
      <c r="M62" s="71" t="n">
        <v>0</v>
      </c>
      <c r="N62" s="71" t="n">
        <v>0</v>
      </c>
      <c r="O62" s="80" t="n">
        <v>783609</v>
      </c>
    </row>
    <row r="63" customFormat="false" ht="11.25" hidden="false" customHeight="true" outlineLevel="0" collapsed="false">
      <c r="A63" s="92"/>
      <c r="B63" s="93" t="n">
        <v>2022</v>
      </c>
      <c r="C63" s="82"/>
      <c r="D63" s="82"/>
      <c r="E63" s="83" t="n">
        <f aca="false">F63+G63</f>
        <v>511733</v>
      </c>
      <c r="F63" s="83" t="n">
        <v>0</v>
      </c>
      <c r="G63" s="83" t="n">
        <v>511733</v>
      </c>
      <c r="H63" s="83" t="n">
        <v>511733</v>
      </c>
      <c r="I63" s="83" t="n">
        <v>0</v>
      </c>
      <c r="J63" s="83" t="n">
        <v>0</v>
      </c>
      <c r="K63" s="83" t="n">
        <v>0</v>
      </c>
      <c r="L63" s="83" t="n">
        <v>511733</v>
      </c>
      <c r="M63" s="83" t="n">
        <v>0</v>
      </c>
      <c r="N63" s="83" t="n">
        <v>0</v>
      </c>
      <c r="O63" s="84" t="n">
        <v>511733</v>
      </c>
    </row>
    <row r="64" customFormat="false" ht="12.75" hidden="false" customHeight="true" outlineLevel="0" collapsed="false">
      <c r="A64" s="23" t="n">
        <v>7</v>
      </c>
      <c r="B64" s="45" t="s">
        <v>27</v>
      </c>
      <c r="C64" s="76" t="s">
        <v>28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2.75" hidden="false" customHeight="false" outlineLevel="0" collapsed="false">
      <c r="A65" s="23"/>
      <c r="B65" s="26" t="s">
        <v>29</v>
      </c>
      <c r="C65" s="27" t="s">
        <v>57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1.25" hidden="false" customHeight="false" outlineLevel="0" collapsed="false">
      <c r="A66" s="23"/>
      <c r="B66" s="26" t="s">
        <v>31</v>
      </c>
      <c r="C66" s="77" t="s">
        <v>58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</row>
    <row r="67" customFormat="false" ht="11.25" hidden="false" customHeight="false" outlineLevel="0" collapsed="false">
      <c r="A67" s="23"/>
      <c r="B67" s="26" t="s">
        <v>33</v>
      </c>
      <c r="C67" s="78" t="s">
        <v>59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2.75" hidden="false" customHeight="true" outlineLevel="0" collapsed="false">
      <c r="A68" s="23"/>
      <c r="B68" s="29" t="s">
        <v>35</v>
      </c>
      <c r="C68" s="67"/>
      <c r="D68" s="90" t="s">
        <v>60</v>
      </c>
      <c r="E68" s="32" t="n">
        <v>7798634</v>
      </c>
      <c r="F68" s="32" t="n">
        <v>3109590</v>
      </c>
      <c r="G68" s="32" t="n">
        <v>4689044</v>
      </c>
      <c r="H68" s="69"/>
      <c r="I68" s="69"/>
      <c r="J68" s="69"/>
      <c r="K68" s="69"/>
      <c r="L68" s="69"/>
      <c r="M68" s="69"/>
      <c r="N68" s="69"/>
      <c r="O68" s="94"/>
    </row>
    <row r="69" customFormat="false" ht="13.5" hidden="false" customHeight="true" outlineLevel="0" collapsed="false">
      <c r="A69" s="23"/>
      <c r="B69" s="36" t="s">
        <v>37</v>
      </c>
      <c r="C69" s="82"/>
      <c r="D69" s="82"/>
      <c r="E69" s="38" t="n">
        <v>5998635</v>
      </c>
      <c r="F69" s="38" t="n">
        <v>2499590</v>
      </c>
      <c r="G69" s="38" t="n">
        <v>3499045</v>
      </c>
      <c r="H69" s="83" t="n">
        <f aca="false">I69+L69</f>
        <v>4998635</v>
      </c>
      <c r="I69" s="83" t="n">
        <f aca="false">J69+K69</f>
        <v>1499590</v>
      </c>
      <c r="J69" s="83" t="n">
        <v>0</v>
      </c>
      <c r="K69" s="83" t="n">
        <f aca="false">1499590</f>
        <v>1499590</v>
      </c>
      <c r="L69" s="83" t="n">
        <f aca="false">M69+N69+O69</f>
        <v>3499045</v>
      </c>
      <c r="M69" s="83" t="n">
        <v>0</v>
      </c>
      <c r="N69" s="83" t="n">
        <v>0</v>
      </c>
      <c r="O69" s="84" t="n">
        <v>3499045</v>
      </c>
    </row>
    <row r="70" customFormat="false" ht="11.25" hidden="false" customHeight="true" outlineLevel="0" collapsed="false">
      <c r="A70" s="85"/>
      <c r="B70" s="24" t="s">
        <v>27</v>
      </c>
      <c r="C70" s="95"/>
      <c r="D70" s="95"/>
      <c r="E70" s="96"/>
      <c r="F70" s="96"/>
      <c r="G70" s="96" t="s">
        <v>28</v>
      </c>
      <c r="H70" s="96"/>
      <c r="I70" s="96"/>
      <c r="J70" s="96"/>
      <c r="K70" s="96"/>
      <c r="L70" s="96"/>
      <c r="M70" s="96"/>
      <c r="N70" s="96"/>
      <c r="O70" s="97"/>
    </row>
    <row r="71" customFormat="false" ht="12.75" hidden="false" customHeight="true" outlineLevel="0" collapsed="false">
      <c r="A71" s="87"/>
      <c r="B71" s="63" t="s">
        <v>29</v>
      </c>
      <c r="C71" s="67"/>
      <c r="D71" s="67"/>
      <c r="E71" s="71"/>
      <c r="F71" s="71"/>
      <c r="G71" s="98" t="s">
        <v>57</v>
      </c>
      <c r="H71" s="98"/>
      <c r="I71" s="98"/>
      <c r="J71" s="98"/>
      <c r="K71" s="98"/>
      <c r="L71" s="71"/>
      <c r="M71" s="71"/>
      <c r="N71" s="71"/>
      <c r="O71" s="80"/>
    </row>
    <row r="72" customFormat="false" ht="11.25" hidden="false" customHeight="false" outlineLevel="0" collapsed="false">
      <c r="A72" s="87"/>
      <c r="B72" s="63" t="s">
        <v>31</v>
      </c>
      <c r="C72" s="67"/>
      <c r="D72" s="67"/>
      <c r="E72" s="71"/>
      <c r="F72" s="71"/>
      <c r="G72" s="98" t="s">
        <v>61</v>
      </c>
      <c r="H72" s="98"/>
      <c r="I72" s="98"/>
      <c r="J72" s="98"/>
      <c r="K72" s="98"/>
      <c r="L72" s="71"/>
      <c r="M72" s="71"/>
      <c r="N72" s="71"/>
      <c r="O72" s="80"/>
    </row>
    <row r="73" customFormat="false" ht="11.25" hidden="false" customHeight="false" outlineLevel="0" collapsed="false">
      <c r="A73" s="87" t="n">
        <v>8</v>
      </c>
      <c r="B73" s="63" t="s">
        <v>33</v>
      </c>
      <c r="C73" s="67"/>
      <c r="D73" s="67"/>
      <c r="E73" s="71"/>
      <c r="F73" s="99" t="s">
        <v>62</v>
      </c>
      <c r="G73" s="99"/>
      <c r="H73" s="99"/>
      <c r="I73" s="99"/>
      <c r="J73" s="99"/>
      <c r="K73" s="99"/>
      <c r="L73" s="99"/>
      <c r="M73" s="71"/>
      <c r="N73" s="71"/>
      <c r="O73" s="80"/>
    </row>
    <row r="74" customFormat="false" ht="11.25" hidden="false" customHeight="false" outlineLevel="0" collapsed="false">
      <c r="A74" s="87"/>
      <c r="B74" s="79" t="s">
        <v>35</v>
      </c>
      <c r="C74" s="67"/>
      <c r="D74" s="100" t="s">
        <v>63</v>
      </c>
      <c r="E74" s="69" t="n">
        <v>170852</v>
      </c>
      <c r="F74" s="69" t="n">
        <v>25629</v>
      </c>
      <c r="G74" s="69" t="n">
        <v>145223</v>
      </c>
      <c r="H74" s="71"/>
      <c r="I74" s="71"/>
      <c r="J74" s="71"/>
      <c r="K74" s="71"/>
      <c r="L74" s="71"/>
      <c r="M74" s="71"/>
      <c r="N74" s="71"/>
      <c r="O74" s="80"/>
    </row>
    <row r="75" customFormat="false" ht="11.25" hidden="false" customHeight="false" outlineLevel="0" collapsed="false">
      <c r="A75" s="87"/>
      <c r="B75" s="79"/>
      <c r="C75" s="67"/>
      <c r="D75" s="100" t="s">
        <v>64</v>
      </c>
      <c r="E75" s="69" t="n">
        <v>840909</v>
      </c>
      <c r="F75" s="69" t="n">
        <v>126137</v>
      </c>
      <c r="G75" s="69" t="n">
        <v>714772</v>
      </c>
      <c r="H75" s="71"/>
      <c r="I75" s="71"/>
      <c r="J75" s="71"/>
      <c r="K75" s="71"/>
      <c r="L75" s="71"/>
      <c r="M75" s="71"/>
      <c r="N75" s="71"/>
      <c r="O75" s="80"/>
    </row>
    <row r="76" customFormat="false" ht="11.25" hidden="false" customHeight="false" outlineLevel="0" collapsed="false">
      <c r="A76" s="87"/>
      <c r="B76" s="79"/>
      <c r="C76" s="67"/>
      <c r="D76" s="100" t="s">
        <v>65</v>
      </c>
      <c r="E76" s="69" t="n">
        <f aca="false">E74+E75</f>
        <v>1011761</v>
      </c>
      <c r="F76" s="69" t="n">
        <f aca="false">F74+F75</f>
        <v>151766</v>
      </c>
      <c r="G76" s="69" t="n">
        <f aca="false">G74+G75</f>
        <v>859995</v>
      </c>
      <c r="H76" s="71"/>
      <c r="I76" s="71"/>
      <c r="J76" s="71"/>
      <c r="K76" s="71"/>
      <c r="L76" s="71"/>
      <c r="M76" s="71"/>
      <c r="N76" s="71"/>
      <c r="O76" s="80"/>
    </row>
    <row r="77" customFormat="false" ht="11.25" hidden="false" customHeight="false" outlineLevel="0" collapsed="false">
      <c r="A77" s="87"/>
      <c r="B77" s="91" t="s">
        <v>37</v>
      </c>
      <c r="C77" s="67"/>
      <c r="D77" s="90" t="s">
        <v>66</v>
      </c>
      <c r="E77" s="71" t="n">
        <f aca="false">F77+G77</f>
        <v>152963</v>
      </c>
      <c r="F77" s="71" t="n">
        <v>22945</v>
      </c>
      <c r="G77" s="71" t="n">
        <v>130018</v>
      </c>
      <c r="H77" s="71" t="n">
        <v>152963</v>
      </c>
      <c r="I77" s="71" t="n">
        <v>22945</v>
      </c>
      <c r="J77" s="71" t="n">
        <v>0</v>
      </c>
      <c r="K77" s="71" t="n">
        <v>22945</v>
      </c>
      <c r="L77" s="71" t="n">
        <v>130018</v>
      </c>
      <c r="M77" s="71" t="n">
        <v>0</v>
      </c>
      <c r="N77" s="71" t="n">
        <v>0</v>
      </c>
      <c r="O77" s="80" t="n">
        <v>130018</v>
      </c>
    </row>
    <row r="78" customFormat="false" ht="12" hidden="false" customHeight="false" outlineLevel="0" collapsed="false">
      <c r="A78" s="92"/>
      <c r="B78" s="93" t="n">
        <v>2021</v>
      </c>
      <c r="C78" s="82"/>
      <c r="D78" s="101" t="s">
        <v>67</v>
      </c>
      <c r="E78" s="83" t="n">
        <f aca="false">F78+G78</f>
        <v>292820</v>
      </c>
      <c r="F78" s="83" t="n">
        <v>43923</v>
      </c>
      <c r="G78" s="83" t="n">
        <v>248897</v>
      </c>
      <c r="H78" s="83" t="n">
        <v>292820</v>
      </c>
      <c r="I78" s="83" t="n">
        <v>43923</v>
      </c>
      <c r="J78" s="83" t="n">
        <v>0</v>
      </c>
      <c r="K78" s="83" t="n">
        <v>43923</v>
      </c>
      <c r="L78" s="83" t="n">
        <v>248897</v>
      </c>
      <c r="M78" s="83" t="n">
        <v>0</v>
      </c>
      <c r="N78" s="83" t="n">
        <v>0</v>
      </c>
      <c r="O78" s="84" t="n">
        <v>248897</v>
      </c>
    </row>
    <row r="79" customFormat="false" ht="11.25" hidden="false" customHeight="true" outlineLevel="0" collapsed="false">
      <c r="A79" s="85"/>
      <c r="B79" s="24" t="s">
        <v>27</v>
      </c>
      <c r="C79" s="86" t="s">
        <v>28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2.75" hidden="false" customHeight="true" outlineLevel="0" collapsed="false">
      <c r="A80" s="87"/>
      <c r="B80" s="63" t="s">
        <v>29</v>
      </c>
      <c r="C80" s="88" t="s">
        <v>68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</row>
    <row r="81" customFormat="false" ht="12.75" hidden="false" customHeight="true" outlineLevel="0" collapsed="false">
      <c r="A81" s="87"/>
      <c r="B81" s="63" t="s">
        <v>31</v>
      </c>
      <c r="C81" s="88" t="s">
        <v>69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</row>
    <row r="82" customFormat="false" ht="12.75" hidden="false" customHeight="true" outlineLevel="0" collapsed="false">
      <c r="A82" s="87" t="n">
        <v>9</v>
      </c>
      <c r="B82" s="63" t="s">
        <v>33</v>
      </c>
      <c r="C82" s="89" t="s">
        <v>70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</row>
    <row r="83" customFormat="false" ht="11.25" hidden="false" customHeight="false" outlineLevel="0" collapsed="false">
      <c r="A83" s="87"/>
      <c r="B83" s="79" t="s">
        <v>35</v>
      </c>
      <c r="C83" s="67"/>
      <c r="D83" s="100" t="s">
        <v>71</v>
      </c>
      <c r="E83" s="69" t="n">
        <v>1743952</v>
      </c>
      <c r="F83" s="69" t="n">
        <v>245365</v>
      </c>
      <c r="G83" s="69" t="n">
        <v>1498587</v>
      </c>
      <c r="H83" s="71"/>
      <c r="I83" s="71"/>
      <c r="J83" s="71"/>
      <c r="K83" s="71"/>
      <c r="L83" s="71"/>
      <c r="M83" s="71"/>
      <c r="N83" s="71"/>
      <c r="O83" s="80"/>
    </row>
    <row r="84" customFormat="false" ht="11.25" hidden="false" customHeight="false" outlineLevel="0" collapsed="false">
      <c r="A84" s="87"/>
      <c r="B84" s="79"/>
      <c r="C84" s="67"/>
      <c r="D84" s="100" t="s">
        <v>72</v>
      </c>
      <c r="E84" s="69" t="n">
        <v>160200</v>
      </c>
      <c r="F84" s="69" t="n">
        <v>43557</v>
      </c>
      <c r="G84" s="69" t="n">
        <v>116643</v>
      </c>
      <c r="H84" s="71"/>
      <c r="I84" s="71"/>
      <c r="J84" s="71"/>
      <c r="K84" s="71"/>
      <c r="L84" s="71"/>
      <c r="M84" s="71"/>
      <c r="N84" s="71"/>
      <c r="O84" s="80"/>
    </row>
    <row r="85" customFormat="false" ht="11.25" hidden="false" customHeight="false" outlineLevel="0" collapsed="false">
      <c r="A85" s="87"/>
      <c r="B85" s="79"/>
      <c r="C85" s="67"/>
      <c r="D85" s="100" t="s">
        <v>65</v>
      </c>
      <c r="E85" s="69" t="n">
        <f aca="false">E83+E84</f>
        <v>1904152</v>
      </c>
      <c r="F85" s="69" t="n">
        <f aca="false">F83+F84</f>
        <v>288922</v>
      </c>
      <c r="G85" s="69" t="n">
        <f aca="false">G83+G84</f>
        <v>1615230</v>
      </c>
      <c r="H85" s="71"/>
      <c r="I85" s="71"/>
      <c r="J85" s="71"/>
      <c r="K85" s="71"/>
      <c r="L85" s="71"/>
      <c r="M85" s="71"/>
      <c r="N85" s="71"/>
      <c r="O85" s="80"/>
    </row>
    <row r="86" customFormat="false" ht="11.25" hidden="false" customHeight="false" outlineLevel="0" collapsed="false">
      <c r="A86" s="87"/>
      <c r="B86" s="91" t="s">
        <v>37</v>
      </c>
      <c r="C86" s="67"/>
      <c r="D86" s="90" t="s">
        <v>66</v>
      </c>
      <c r="E86" s="71" t="n">
        <f aca="false">F86+G86</f>
        <v>685000</v>
      </c>
      <c r="F86" s="71" t="n">
        <v>90000</v>
      </c>
      <c r="G86" s="71" t="n">
        <v>595000</v>
      </c>
      <c r="H86" s="71" t="n">
        <v>685000</v>
      </c>
      <c r="I86" s="71" t="n">
        <v>90000</v>
      </c>
      <c r="J86" s="71" t="n">
        <v>0</v>
      </c>
      <c r="K86" s="71" t="n">
        <v>90000</v>
      </c>
      <c r="L86" s="71" t="n">
        <v>595000</v>
      </c>
      <c r="M86" s="71" t="n">
        <v>0</v>
      </c>
      <c r="N86" s="71" t="n">
        <v>0</v>
      </c>
      <c r="O86" s="80" t="n">
        <v>595000</v>
      </c>
    </row>
    <row r="87" customFormat="false" ht="12" hidden="false" customHeight="false" outlineLevel="0" collapsed="false">
      <c r="A87" s="102"/>
      <c r="B87" s="93" t="n">
        <v>2022</v>
      </c>
      <c r="C87" s="82"/>
      <c r="D87" s="101" t="s">
        <v>66</v>
      </c>
      <c r="E87" s="83" t="n">
        <f aca="false">F87+G87</f>
        <v>619152</v>
      </c>
      <c r="F87" s="83" t="n">
        <v>109569</v>
      </c>
      <c r="G87" s="83" t="n">
        <v>509583</v>
      </c>
      <c r="H87" s="83"/>
      <c r="I87" s="83"/>
      <c r="J87" s="83"/>
      <c r="K87" s="83"/>
      <c r="L87" s="83"/>
      <c r="M87" s="83"/>
      <c r="N87" s="83"/>
      <c r="O87" s="84"/>
    </row>
    <row r="88" customFormat="false" ht="11.25" hidden="false" customHeight="true" outlineLevel="0" collapsed="false">
      <c r="A88" s="103"/>
      <c r="B88" s="24" t="s">
        <v>27</v>
      </c>
      <c r="C88" s="76" t="s">
        <v>28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customFormat="false" ht="11.25" hidden="false" customHeight="false" outlineLevel="0" collapsed="false">
      <c r="A89" s="40"/>
      <c r="B89" s="63" t="s">
        <v>48</v>
      </c>
      <c r="C89" s="77" t="s">
        <v>73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customFormat="false" ht="11.25" hidden="false" customHeight="false" outlineLevel="0" collapsed="false">
      <c r="A90" s="40" t="n">
        <v>10</v>
      </c>
      <c r="B90" s="63" t="s">
        <v>31</v>
      </c>
      <c r="C90" s="77" t="s">
        <v>74</v>
      </c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customFormat="false" ht="11.25" hidden="false" customHeight="false" outlineLevel="0" collapsed="false">
      <c r="A91" s="40"/>
      <c r="B91" s="63" t="s">
        <v>33</v>
      </c>
      <c r="C91" s="78" t="s">
        <v>75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1.25" hidden="false" customHeight="false" outlineLevel="0" collapsed="false">
      <c r="A92" s="40"/>
      <c r="B92" s="104" t="s">
        <v>35</v>
      </c>
      <c r="C92" s="105"/>
      <c r="D92" s="105" t="s">
        <v>76</v>
      </c>
      <c r="E92" s="106" t="n">
        <v>946219</v>
      </c>
      <c r="F92" s="106" t="n">
        <v>150284</v>
      </c>
      <c r="G92" s="106" t="n">
        <v>795935</v>
      </c>
      <c r="H92" s="107"/>
      <c r="I92" s="107"/>
      <c r="J92" s="107"/>
      <c r="K92" s="107"/>
      <c r="L92" s="107"/>
      <c r="M92" s="107"/>
      <c r="N92" s="107"/>
      <c r="O92" s="108"/>
    </row>
    <row r="93" customFormat="false" ht="14.25" hidden="false" customHeight="true" outlineLevel="0" collapsed="false">
      <c r="A93" s="40"/>
      <c r="B93" s="109" t="s">
        <v>37</v>
      </c>
      <c r="C93" s="105"/>
      <c r="D93" s="105"/>
      <c r="E93" s="107" t="n">
        <f aca="false">G93+F93</f>
        <v>419017</v>
      </c>
      <c r="F93" s="107" t="n">
        <v>79317</v>
      </c>
      <c r="G93" s="107" t="n">
        <v>339700</v>
      </c>
      <c r="H93" s="107" t="n">
        <v>419017</v>
      </c>
      <c r="I93" s="107" t="n">
        <v>79317</v>
      </c>
      <c r="J93" s="107" t="n">
        <v>0</v>
      </c>
      <c r="K93" s="107" t="n">
        <v>79317</v>
      </c>
      <c r="L93" s="107" t="n">
        <v>339700</v>
      </c>
      <c r="M93" s="107" t="n">
        <v>0</v>
      </c>
      <c r="N93" s="107" t="n">
        <v>0</v>
      </c>
      <c r="O93" s="108" t="n">
        <v>339700</v>
      </c>
    </row>
    <row r="94" customFormat="false" ht="15" hidden="false" customHeight="true" outlineLevel="0" collapsed="false">
      <c r="A94" s="110"/>
      <c r="B94" s="111" t="n">
        <v>2022</v>
      </c>
      <c r="C94" s="112"/>
      <c r="D94" s="112"/>
      <c r="E94" s="113" t="n">
        <v>259951</v>
      </c>
      <c r="F94" s="113" t="n">
        <v>47311</v>
      </c>
      <c r="G94" s="113" t="n">
        <v>212640</v>
      </c>
      <c r="H94" s="113"/>
      <c r="I94" s="113"/>
      <c r="J94" s="113"/>
      <c r="K94" s="113"/>
      <c r="L94" s="113"/>
      <c r="M94" s="113"/>
      <c r="N94" s="113"/>
      <c r="O94" s="114"/>
    </row>
    <row r="95" customFormat="false" ht="11.25" hidden="false" customHeight="true" outlineLevel="0" collapsed="false">
      <c r="A95" s="103"/>
      <c r="B95" s="24" t="s">
        <v>27</v>
      </c>
      <c r="C95" s="76" t="s">
        <v>2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customFormat="false" ht="11.25" hidden="false" customHeight="false" outlineLevel="0" collapsed="false">
      <c r="A96" s="40"/>
      <c r="B96" s="63" t="s">
        <v>48</v>
      </c>
      <c r="C96" s="77" t="s">
        <v>49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customFormat="false" ht="11.25" hidden="false" customHeight="false" outlineLevel="0" collapsed="false">
      <c r="A97" s="40" t="n">
        <v>11</v>
      </c>
      <c r="B97" s="63" t="s">
        <v>31</v>
      </c>
      <c r="C97" s="77" t="s">
        <v>50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customFormat="false" ht="11.25" hidden="false" customHeight="false" outlineLevel="0" collapsed="false">
      <c r="A98" s="40"/>
      <c r="B98" s="63" t="s">
        <v>33</v>
      </c>
      <c r="C98" s="78" t="s">
        <v>77</v>
      </c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7.25" hidden="false" customHeight="true" outlineLevel="0" collapsed="false">
      <c r="A99" s="40"/>
      <c r="B99" s="79" t="s">
        <v>35</v>
      </c>
      <c r="C99" s="67"/>
      <c r="D99" s="67" t="s">
        <v>71</v>
      </c>
      <c r="E99" s="69" t="n">
        <v>71137</v>
      </c>
      <c r="F99" s="69" t="n">
        <v>0</v>
      </c>
      <c r="G99" s="69" t="n">
        <v>71137</v>
      </c>
      <c r="H99" s="71"/>
      <c r="I99" s="71"/>
      <c r="J99" s="71"/>
      <c r="K99" s="71"/>
      <c r="L99" s="71"/>
      <c r="M99" s="71"/>
      <c r="N99" s="71"/>
      <c r="O99" s="80"/>
    </row>
    <row r="100" customFormat="false" ht="11.25" hidden="false" customHeight="true" outlineLevel="0" collapsed="false">
      <c r="A100" s="40"/>
      <c r="B100" s="115" t="s">
        <v>37</v>
      </c>
      <c r="C100" s="67"/>
      <c r="D100" s="67"/>
      <c r="E100" s="71" t="n">
        <v>12568</v>
      </c>
      <c r="F100" s="71" t="n">
        <v>0</v>
      </c>
      <c r="G100" s="71" t="n">
        <v>12568</v>
      </c>
      <c r="H100" s="71" t="n">
        <v>12568</v>
      </c>
      <c r="I100" s="71" t="n">
        <v>0</v>
      </c>
      <c r="J100" s="71" t="n">
        <v>0</v>
      </c>
      <c r="K100" s="71" t="n">
        <v>0</v>
      </c>
      <c r="L100" s="71" t="n">
        <v>12568</v>
      </c>
      <c r="M100" s="71" t="n">
        <v>0</v>
      </c>
      <c r="N100" s="71" t="n">
        <v>0</v>
      </c>
      <c r="O100" s="80" t="n">
        <v>12568</v>
      </c>
    </row>
    <row r="101" customFormat="false" ht="13.5" hidden="false" customHeight="true" outlineLevel="0" collapsed="false">
      <c r="A101" s="110"/>
      <c r="B101" s="116" t="n">
        <v>2022</v>
      </c>
      <c r="C101" s="82"/>
      <c r="D101" s="82"/>
      <c r="E101" s="83" t="n">
        <v>1500</v>
      </c>
      <c r="F101" s="83" t="n">
        <v>0</v>
      </c>
      <c r="G101" s="83" t="n">
        <v>1500</v>
      </c>
      <c r="H101" s="83"/>
      <c r="I101" s="83"/>
      <c r="J101" s="83"/>
      <c r="K101" s="83"/>
      <c r="L101" s="83"/>
      <c r="M101" s="83"/>
      <c r="N101" s="83"/>
      <c r="O101" s="84"/>
    </row>
    <row r="102" customFormat="false" ht="11.25" hidden="false" customHeight="true" outlineLevel="0" collapsed="false">
      <c r="A102" s="23" t="n">
        <v>12</v>
      </c>
      <c r="B102" s="24" t="s">
        <v>27</v>
      </c>
      <c r="C102" s="76" t="s">
        <v>28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</row>
    <row r="103" customFormat="false" ht="11.25" hidden="false" customHeight="false" outlineLevel="0" collapsed="false">
      <c r="A103" s="23"/>
      <c r="B103" s="26" t="s">
        <v>29</v>
      </c>
      <c r="C103" s="77" t="s">
        <v>49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</row>
    <row r="104" customFormat="false" ht="11.25" hidden="false" customHeight="false" outlineLevel="0" collapsed="false">
      <c r="A104" s="23"/>
      <c r="B104" s="26" t="s">
        <v>31</v>
      </c>
      <c r="C104" s="77" t="s">
        <v>50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</row>
    <row r="105" customFormat="false" ht="11.25" hidden="false" customHeight="false" outlineLevel="0" collapsed="false">
      <c r="A105" s="23"/>
      <c r="B105" s="26" t="s">
        <v>33</v>
      </c>
      <c r="C105" s="78" t="s">
        <v>78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1.25" hidden="false" customHeight="false" outlineLevel="0" collapsed="false">
      <c r="A106" s="23"/>
      <c r="B106" s="47" t="s">
        <v>35</v>
      </c>
      <c r="C106" s="67"/>
      <c r="D106" s="67" t="s">
        <v>79</v>
      </c>
      <c r="E106" s="69" t="n">
        <v>534506</v>
      </c>
      <c r="F106" s="69" t="n">
        <v>106901</v>
      </c>
      <c r="G106" s="69" t="n">
        <v>427605</v>
      </c>
      <c r="H106" s="69"/>
      <c r="I106" s="69"/>
      <c r="J106" s="69"/>
      <c r="K106" s="69"/>
      <c r="L106" s="69"/>
      <c r="M106" s="69"/>
      <c r="N106" s="69"/>
      <c r="O106" s="94"/>
    </row>
    <row r="107" customFormat="false" ht="12" hidden="false" customHeight="true" outlineLevel="0" collapsed="false">
      <c r="A107" s="23"/>
      <c r="B107" s="117" t="s">
        <v>80</v>
      </c>
      <c r="C107" s="82"/>
      <c r="D107" s="82"/>
      <c r="E107" s="83" t="n">
        <v>222390</v>
      </c>
      <c r="F107" s="83" t="n">
        <v>106901</v>
      </c>
      <c r="G107" s="83" t="n">
        <v>115489</v>
      </c>
      <c r="H107" s="83" t="n">
        <v>222390</v>
      </c>
      <c r="I107" s="83" t="n">
        <v>106901</v>
      </c>
      <c r="J107" s="83" t="n">
        <v>0</v>
      </c>
      <c r="K107" s="83" t="n">
        <v>106901</v>
      </c>
      <c r="L107" s="83" t="n">
        <v>115489</v>
      </c>
      <c r="M107" s="83" t="n">
        <v>0</v>
      </c>
      <c r="N107" s="83" t="n">
        <v>0</v>
      </c>
      <c r="O107" s="84" t="n">
        <v>115489</v>
      </c>
    </row>
    <row r="108" customFormat="false" ht="11.25" hidden="false" customHeight="false" outlineLevel="0" collapsed="false">
      <c r="A108" s="118"/>
      <c r="B108" s="119" t="s">
        <v>81</v>
      </c>
      <c r="C108" s="120"/>
      <c r="D108" s="120"/>
      <c r="E108" s="121" t="n">
        <f aca="false">SUM(E20,E28,E62,E69,E78)</f>
        <v>18999699</v>
      </c>
      <c r="F108" s="121" t="n">
        <f aca="false">SUM(F20,F28,F62,F69,F78)</f>
        <v>7265407</v>
      </c>
      <c r="G108" s="121" t="n">
        <f aca="false">SUM(G20,G28,G62,G69,G78)</f>
        <v>11734292</v>
      </c>
      <c r="H108" s="121" t="n">
        <f aca="false">SUM(H20,H28,H62,H69,H78)</f>
        <v>17387483</v>
      </c>
      <c r="I108" s="121" t="n">
        <f aca="false">SUM(I20,I28,I62,I69,I78)</f>
        <v>5653191</v>
      </c>
      <c r="J108" s="121" t="n">
        <f aca="false">SUM(J20,J28,J62,J69,J78)</f>
        <v>0</v>
      </c>
      <c r="K108" s="121" t="n">
        <f aca="false">SUM(K20,K28,K62,K69,K78)</f>
        <v>5653191</v>
      </c>
      <c r="L108" s="121" t="n">
        <f aca="false">SUM(L20,L28,L62,L69,L78)</f>
        <v>11734292</v>
      </c>
      <c r="M108" s="121" t="n">
        <f aca="false">SUM(M20,M28,M62,M69,M78)</f>
        <v>0</v>
      </c>
      <c r="N108" s="121" t="n">
        <f aca="false">SUM(N20,N28,N62,N69,N78)</f>
        <v>0</v>
      </c>
      <c r="O108" s="122" t="n">
        <f aca="false">SUM(O20,O28,O62,O69,O78)</f>
        <v>11734292</v>
      </c>
    </row>
    <row r="109" customFormat="false" ht="11.25" hidden="false" customHeight="false" outlineLevel="0" collapsed="false">
      <c r="A109" s="118"/>
      <c r="B109" s="123" t="s">
        <v>82</v>
      </c>
      <c r="C109" s="124"/>
      <c r="D109" s="124"/>
      <c r="E109" s="125" t="n">
        <f aca="false">SUM(E34,E50,E56,E77,E86,E93,E100,E107)</f>
        <v>4235420</v>
      </c>
      <c r="F109" s="125" t="n">
        <f aca="false">SUM(F34,F50,F56,F77,F86,F93,F100,F107)</f>
        <v>1493549</v>
      </c>
      <c r="G109" s="125" t="n">
        <f aca="false">SUM(G34,G50,G56,G77,G86,G93,G100,G107)</f>
        <v>2741871</v>
      </c>
      <c r="H109" s="125" t="n">
        <f aca="false">SUM(H34,H50,H56,H77,H86,H93,H100,H107)</f>
        <v>4235420</v>
      </c>
      <c r="I109" s="125" t="n">
        <f aca="false">SUM(I34,I50,I56,I77,I86,I93,I100,I107)</f>
        <v>1493549</v>
      </c>
      <c r="J109" s="125" t="n">
        <f aca="false">SUM(J34,J50,J56,J77,J86,J93,J100,J107)</f>
        <v>0</v>
      </c>
      <c r="K109" s="125" t="n">
        <f aca="false">SUM(K34,K50,K56,K77,K86,K93,K100,K107)</f>
        <v>1493549</v>
      </c>
      <c r="L109" s="125" t="n">
        <f aca="false">SUM(L34,L50,L56,L77,L86,L93,L100,L107)</f>
        <v>2741871</v>
      </c>
      <c r="M109" s="125" t="n">
        <f aca="false">SUM(M34,M50,M56,M77,M86,M93,M100,M107)</f>
        <v>0</v>
      </c>
      <c r="N109" s="125" t="n">
        <f aca="false">SUM(N34,N50,N56,N77,N86,N93,N100,N107)</f>
        <v>0</v>
      </c>
      <c r="O109" s="125" t="n">
        <f aca="false">SUM(O34,O50,O56,O77,O86,O93,O100,O107)</f>
        <v>2741871</v>
      </c>
    </row>
    <row r="110" customFormat="false" ht="12" hidden="false" customHeight="false" outlineLevel="0" collapsed="false">
      <c r="A110" s="118"/>
      <c r="B110" s="126" t="s">
        <v>83</v>
      </c>
      <c r="C110" s="127"/>
      <c r="D110" s="127"/>
      <c r="E110" s="128" t="n">
        <f aca="false">SUM(E108,E109)</f>
        <v>23235119</v>
      </c>
      <c r="F110" s="128" t="n">
        <f aca="false">SUM(F108,F109)</f>
        <v>8758956</v>
      </c>
      <c r="G110" s="128" t="n">
        <f aca="false">SUM(G108,G109)</f>
        <v>14476163</v>
      </c>
      <c r="H110" s="128" t="n">
        <f aca="false">SUM(H108,H109)</f>
        <v>21622903</v>
      </c>
      <c r="I110" s="128" t="n">
        <f aca="false">SUM(I108,I109)</f>
        <v>7146740</v>
      </c>
      <c r="J110" s="128" t="n">
        <f aca="false">SUM(J108,J109)</f>
        <v>0</v>
      </c>
      <c r="K110" s="128" t="n">
        <f aca="false">SUM(K108,K109)</f>
        <v>7146740</v>
      </c>
      <c r="L110" s="128" t="n">
        <f aca="false">SUM(L108,L109)</f>
        <v>14476163</v>
      </c>
      <c r="M110" s="128" t="n">
        <f aca="false">SUM(M108,M109)</f>
        <v>0</v>
      </c>
      <c r="N110" s="128" t="n">
        <f aca="false">SUM(N108,N109)</f>
        <v>0</v>
      </c>
      <c r="O110" s="129" t="n">
        <f aca="false">SUM(O108,O109)</f>
        <v>14476163</v>
      </c>
    </row>
    <row r="113" customFormat="false" ht="11.25" hidden="false" customHeight="false" outlineLevel="0" collapsed="false">
      <c r="E113" s="130"/>
    </row>
    <row r="115" customFormat="false" ht="11.25" hidden="false" customHeight="false" outlineLevel="0" collapsed="false">
      <c r="E115" s="130"/>
    </row>
    <row r="118" customFormat="false" ht="11.25" hidden="false" customHeight="false" outlineLevel="0" collapsed="false">
      <c r="E118" s="130"/>
    </row>
  </sheetData>
  <mergeCells count="86">
    <mergeCell ref="M1:O1"/>
    <mergeCell ref="M2:O2"/>
    <mergeCell ref="M3:O3"/>
    <mergeCell ref="M4:O4"/>
    <mergeCell ref="A6:O6"/>
    <mergeCell ref="A8:A13"/>
    <mergeCell ref="B8:B13"/>
    <mergeCell ref="C8:C13"/>
    <mergeCell ref="D8:D13"/>
    <mergeCell ref="E8:E13"/>
    <mergeCell ref="F8:G8"/>
    <mergeCell ref="H8:O8"/>
    <mergeCell ref="F9:F13"/>
    <mergeCell ref="G9:G13"/>
    <mergeCell ref="H9:O9"/>
    <mergeCell ref="H10:H13"/>
    <mergeCell ref="I10:O10"/>
    <mergeCell ref="I11:K11"/>
    <mergeCell ref="L11:O11"/>
    <mergeCell ref="I12:I13"/>
    <mergeCell ref="J12:K12"/>
    <mergeCell ref="L12:L13"/>
    <mergeCell ref="M12:O12"/>
    <mergeCell ref="A15:A21"/>
    <mergeCell ref="C15:O15"/>
    <mergeCell ref="C16:O16"/>
    <mergeCell ref="C17:O17"/>
    <mergeCell ref="C18:O18"/>
    <mergeCell ref="C19:D19"/>
    <mergeCell ref="A23:A28"/>
    <mergeCell ref="C23:O23"/>
    <mergeCell ref="C24:O24"/>
    <mergeCell ref="C25:O25"/>
    <mergeCell ref="C26:O26"/>
    <mergeCell ref="C27:D27"/>
    <mergeCell ref="A29:A35"/>
    <mergeCell ref="C29:O29"/>
    <mergeCell ref="C30:O30"/>
    <mergeCell ref="C31:O31"/>
    <mergeCell ref="C32:O32"/>
    <mergeCell ref="C33:D33"/>
    <mergeCell ref="A36:A44"/>
    <mergeCell ref="C36:O36"/>
    <mergeCell ref="C37:O37"/>
    <mergeCell ref="C38:O38"/>
    <mergeCell ref="C39:O39"/>
    <mergeCell ref="A45:A50"/>
    <mergeCell ref="C45:O45"/>
    <mergeCell ref="C46:O46"/>
    <mergeCell ref="C47:O47"/>
    <mergeCell ref="C48:O48"/>
    <mergeCell ref="A51:A56"/>
    <mergeCell ref="C51:O51"/>
    <mergeCell ref="C52:O52"/>
    <mergeCell ref="C53:O53"/>
    <mergeCell ref="C54:O54"/>
    <mergeCell ref="C57:O57"/>
    <mergeCell ref="C58:O58"/>
    <mergeCell ref="C59:O59"/>
    <mergeCell ref="C60:O60"/>
    <mergeCell ref="A64:A69"/>
    <mergeCell ref="C64:O64"/>
    <mergeCell ref="C65:O65"/>
    <mergeCell ref="C66:O66"/>
    <mergeCell ref="C67:O67"/>
    <mergeCell ref="G71:K71"/>
    <mergeCell ref="G72:K72"/>
    <mergeCell ref="F73:L73"/>
    <mergeCell ref="C79:O79"/>
    <mergeCell ref="C80:O80"/>
    <mergeCell ref="C81:O81"/>
    <mergeCell ref="C82:O82"/>
    <mergeCell ref="C88:O88"/>
    <mergeCell ref="C89:O89"/>
    <mergeCell ref="C90:O90"/>
    <mergeCell ref="C91:O91"/>
    <mergeCell ref="C95:O95"/>
    <mergeCell ref="C96:O96"/>
    <mergeCell ref="C97:O97"/>
    <mergeCell ref="C98:O98"/>
    <mergeCell ref="A102:A107"/>
    <mergeCell ref="C102:O102"/>
    <mergeCell ref="C103:O103"/>
    <mergeCell ref="C104:O104"/>
    <mergeCell ref="C105:O105"/>
    <mergeCell ref="A108:A110"/>
  </mergeCells>
  <printOptions headings="false" gridLines="false" gridLinesSet="true" horizontalCentered="true" verticalCentered="false"/>
  <pageMargins left="0.39375" right="0.39375" top="0.708333333333333" bottom="0.7875" header="0.511811023622047" footer="0.511805555555556"/>
  <pageSetup paperSize="9" scale="7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1:33Z</dcterms:created>
  <dc:creator>MSWiA</dc:creator>
  <dc:description/>
  <dc:language>en-US</dc:language>
  <cp:lastModifiedBy>Palczewski Kamil</cp:lastModifiedBy>
  <cp:lastPrinted>2020-11-13T09:30:03Z</cp:lastPrinted>
  <dcterms:modified xsi:type="dcterms:W3CDTF">2020-11-13T09:34:50Z</dcterms:modified>
  <cp:revision>0</cp:revision>
  <dc:subject/>
  <dc:title/>
</cp:coreProperties>
</file>